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iver" sheetId="1" state="visible" r:id="rId2"/>
    <sheet name="Design" sheetId="2" state="visible" r:id="rId3"/>
    <sheet name="Panels" sheetId="3" state="hidden" r:id="rId4"/>
    <sheet name="Path" sheetId="4" state="hidden" r:id="rId5"/>
    <sheet name="Guides" sheetId="5" state="visible" r:id="rId6"/>
    <sheet name="Layout" sheetId="6" state="visible" r:id="rId7"/>
    <sheet name="Instructions" sheetId="7" state="visible" r:id="rId8"/>
    <sheet name="Bracing" sheetId="8" state="visible" r:id="rId9"/>
    <sheet name="Hornresp" sheetId="9" state="hidden" r:id="rId10"/>
  </sheets>
  <definedNames>
    <definedName function="false" hidden="false" name="Angle1" vbProcedure="false">Design!$D$46</definedName>
    <definedName function="false" hidden="false" name="Angle1_err" vbProcedure="false">Design!$H$46</definedName>
    <definedName function="false" hidden="false" name="Angle2" vbProcedure="false">Design!$D$47</definedName>
    <definedName function="false" hidden="false" name="Angle2_err" vbProcedure="false">Design!$H$47</definedName>
    <definedName function="false" hidden="false" name="Box_Depth" vbProcedure="false">Design!$D$5</definedName>
    <definedName function="false" hidden="false" name="Box_Height" vbProcedure="false">Design!$D$7</definedName>
    <definedName function="false" hidden="false" name="Box_Width" vbProcedure="false">Design!$D$6</definedName>
    <definedName function="false" hidden="false" name="Driver_Conevol" vbProcedure="false">Driver!$D$39</definedName>
    <definedName function="false" hidden="false" name="Driver_FrameW" vbProcedure="false">Driver!$D$34</definedName>
    <definedName function="false" hidden="false" name="Driver_FrontMountVol" vbProcedure="false">Driver!$D$40</definedName>
    <definedName function="false" hidden="false" name="Driver_Fs" vbProcedure="false">Driver!$D$17</definedName>
    <definedName function="false" hidden="false" name="Driver_Ke" vbProcedure="false">Driver!$D$30</definedName>
    <definedName function="false" hidden="false" name="Driver_Le" vbProcedure="false">Driver!$D$22</definedName>
    <definedName function="false" hidden="false" name="Driver_Le1" vbProcedure="false">Driver!$D$29</definedName>
    <definedName function="false" hidden="false" name="Driver_Leb" vbProcedure="false">Driver!$D$28</definedName>
    <definedName function="false" hidden="false" name="Driver_MagnetH" vbProcedure="false">Driver!$D$38</definedName>
    <definedName function="false" hidden="false" name="Driver_MagnetW" vbProcedure="false">Driver!$D$37</definedName>
    <definedName function="false" hidden="false" name="Driver_MountingW" vbProcedure="false">Driver!$D$35</definedName>
    <definedName function="false" hidden="false" name="Driver_Name" vbProcedure="false">Driver!$D$8</definedName>
    <definedName function="false" hidden="false" name="Driver_Offset" vbProcedure="false">Design!$D$10</definedName>
    <definedName function="false" hidden="false" name="Driver_Path" vbProcedure="false">Driver!$D$9</definedName>
    <definedName function="false" hidden="false" name="Driver_Pmax" vbProcedure="false">Driver!$D$23</definedName>
    <definedName function="false" hidden="false" name="Driver_Qes" vbProcedure="false">Driver!$D$19</definedName>
    <definedName function="false" hidden="false" name="Driver_Qms" vbProcedure="false">Driver!$D$20</definedName>
    <definedName function="false" hidden="false" name="Driver_Qts" vbProcedure="false">Driver!$D$21</definedName>
    <definedName function="false" hidden="false" name="Driver_Re" vbProcedure="false">Driver!$D$16</definedName>
    <definedName function="false" hidden="false" name="Driver_Re1" vbProcedure="false">Driver!$D$27</definedName>
    <definedName function="false" hidden="false" name="Driver_RearMountingD" vbProcedure="false">Driver!$D$36</definedName>
    <definedName function="false" hidden="false" name="Driver_Rss" vbProcedure="false">Driver!$D$31</definedName>
    <definedName function="false" hidden="false" name="Driver_Sd" vbProcedure="false">Driver!$D$15</definedName>
    <definedName function="false" hidden="false" name="Driver_Size" vbProcedure="false">Driver!$D$12</definedName>
    <definedName function="false" hidden="false" name="Driver_Vas" vbProcedure="false">Driver!$D$18</definedName>
    <definedName function="false" hidden="false" name="Driver_Xmax" vbProcedure="false">Driver!$D$24</definedName>
    <definedName function="false" hidden="false" name="ExportFile" vbProcedure="false">Design!$D$66</definedName>
    <definedName function="false" hidden="false" name="FileName" vbProcedure="false">#REF!</definedName>
    <definedName function="false" hidden="false" name="FrontArea" vbProcedure="false">Design!$D$18</definedName>
    <definedName function="false" hidden="false" name="FrontS5_Ratio" vbProcedure="false">Design!$D$12</definedName>
    <definedName function="false" hidden="false" name="HornrespExp" vbProcedure="false">#REF!</definedName>
    <definedName function="false" hidden="false" name="Hornresp_Driver" vbProcedure="false">Driver!$B$47:$B$67</definedName>
    <definedName function="false" hidden="false" name="Hornresp_Export" vbProcedure="false">Hornresp!$E$1:$E$70</definedName>
    <definedName function="false" hidden="false" name="numAms" vbProcedure="false">Hornresp!$C$46</definedName>
    <definedName function="false" hidden="false" name="numBL" vbProcedure="false">Hornresp!$C$23</definedName>
    <definedName function="false" hidden="false" name="numCms" vbProcedure="false">Hornresp!$C$24</definedName>
    <definedName function="false" hidden="false" name="numKe" vbProcedure="false">Hornresp!$C$43</definedName>
    <definedName function="false" hidden="false" name="numLe" vbProcedure="false">Hornresp!$C$27</definedName>
    <definedName function="false" hidden="false" name="NUmLe1" vbProcedure="false">Hornresp!$C$42</definedName>
    <definedName function="false" hidden="false" name="NumLeb" vbProcedure="false">Hornresp!$C$41</definedName>
    <definedName function="false" hidden="false" name="numMmd" vbProcedure="false">Hornresp!$C$26</definedName>
    <definedName function="false" hidden="false" name="numPmax" vbProcedure="false">Hornresp!$C$36</definedName>
    <definedName function="false" hidden="false" name="numRe" vbProcedure="false">Hornresp!$C$28</definedName>
    <definedName function="false" hidden="false" name="NumRe1" vbProcedure="false">Hornresp!$C$40</definedName>
    <definedName function="false" hidden="false" name="numRms" vbProcedure="false">Hornresp!$C$25</definedName>
    <definedName function="false" hidden="false" name="numRms1" vbProcedure="false">Hornresp!$C$45</definedName>
    <definedName function="false" hidden="false" name="numRss" vbProcedure="false">Hornresp!$C$44</definedName>
    <definedName function="false" hidden="false" name="numSd" vbProcedure="false">Hornresp!$C$22</definedName>
    <definedName function="false" hidden="false" name="numXmax" vbProcedure="false">Hornresp!$C$37</definedName>
    <definedName function="false" hidden="false" name="PanelB" vbProcedure="false">Design!$F$51</definedName>
    <definedName function="false" hidden="false" name="PanelB_err" vbProcedure="false">Design!$H$51</definedName>
    <definedName function="false" hidden="false" name="PanelE" vbProcedure="false">Design!$F$54</definedName>
    <definedName function="false" hidden="false" name="PanelE_err" vbProcedure="false">Design!$H$54</definedName>
    <definedName function="false" hidden="false" name="PanelF" vbProcedure="false">Design!$F$55</definedName>
    <definedName function="false" hidden="false" name="PanelF_err" vbProcedure="false">Design!$H$55</definedName>
    <definedName function="false" hidden="false" name="PanelG" vbProcedure="false">Design!$F$56</definedName>
    <definedName function="false" hidden="false" name="PanelGh" vbProcedure="false">Design!$F$57</definedName>
    <definedName function="false" hidden="false" name="PanelGh_err" vbProcedure="false">Design!$H$57</definedName>
    <definedName function="false" hidden="false" name="PanelG_err" vbProcedure="false">Design!$H$56</definedName>
    <definedName function="false" hidden="false" name="PanelH" vbProcedure="false">Design!$F$58</definedName>
    <definedName function="false" hidden="false" name="PanelH_err" vbProcedure="false">Design!$H$58</definedName>
    <definedName function="false" hidden="false" name="PanelI" vbProcedure="false">Design!$F$59</definedName>
    <definedName function="false" hidden="false" name="PanelI_err" vbProcedure="false">Design!$H$59</definedName>
    <definedName function="false" hidden="false" name="PanelJ" vbProcedure="false">Design!$F$60</definedName>
    <definedName function="false" hidden="false" name="PanelJh" vbProcedure="false">Design!$F$61</definedName>
    <definedName function="false" hidden="false" name="PanelJh_err" vbProcedure="false">Design!$H$61</definedName>
    <definedName function="false" hidden="false" name="PanelJ_err" vbProcedure="false">Design!$H$60</definedName>
    <definedName function="false" hidden="false" name="PanelK" vbProcedure="false">Design!$F$62</definedName>
    <definedName function="false" hidden="false" name="PanelK_err" vbProcedure="false">Design!$H$62</definedName>
    <definedName function="false" hidden="false" name="S5S1_Ratio" vbProcedure="false">Design!$D$11</definedName>
    <definedName function="false" hidden="false" name="sim_Atc" vbProcedure="false">Design!$D$34</definedName>
    <definedName function="false" hidden="false" name="sim_Comment" vbProcedure="false">Design!$D$67</definedName>
    <definedName function="false" hidden="false" name="sim_Eg" vbProcedure="false">Design!$D$22</definedName>
    <definedName function="false" hidden="false" name="sim_L12" vbProcedure="false">Design!$D$29</definedName>
    <definedName function="false" hidden="false" name="sim_L23" vbProcedure="false">Design!$D$30</definedName>
    <definedName function="false" hidden="false" name="sim_L34" vbProcedure="false">Design!$D$31</definedName>
    <definedName function="false" hidden="false" name="sim_L45" vbProcedure="false">Design!$D$32</definedName>
    <definedName function="false" hidden="false" name="sim_Rg" vbProcedure="false">Design!$D$23</definedName>
    <definedName function="false" hidden="false" name="sim_S1" vbProcedure="false">Design!$D$24</definedName>
    <definedName function="false" hidden="false" name="sim_S2" vbProcedure="false">Design!$D$25</definedName>
    <definedName function="false" hidden="false" name="sim_S3" vbProcedure="false">Design!$D$26</definedName>
    <definedName function="false" hidden="false" name="sim_S4" vbProcedure="false">Design!$D$27</definedName>
    <definedName function="false" hidden="false" name="sim_S5" vbProcedure="false">Design!$D$28</definedName>
    <definedName function="false" hidden="false" name="sim_Vtc" vbProcedure="false">Design!$D$33</definedName>
    <definedName function="false" hidden="false" name="_L1_" vbProcedure="false">Path!$I$10</definedName>
    <definedName function="false" hidden="false" name="_L2_" vbProcedure="false">Path!$I$11</definedName>
    <definedName function="false" hidden="false" name="_L3_" vbProcedure="false">Path!$I$12</definedName>
    <definedName function="false" hidden="false" name="_L4_" vbProcedure="false">Path!$I$13</definedName>
    <definedName function="false" hidden="false" name="_L5_" vbProcedure="false">Path!$I$14</definedName>
    <definedName function="false" hidden="false" name="_S1_" vbProcedure="false">Path!$H$10</definedName>
    <definedName function="false" hidden="false" name="_S2_" vbProcedure="false">Path!$H$11</definedName>
    <definedName function="false" hidden="false" name="_S3_" vbProcedure="false">Path!$H$12</definedName>
    <definedName function="false" hidden="false" name="_S4_" vbProcedure="false">Path!$H$13</definedName>
    <definedName function="false" hidden="false" name="_S5_" vbProcedure="false">Path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53">
  <si>
    <t xml:space="preserve">-</t>
  </si>
  <si>
    <t xml:space="preserve">BOXPLAN-MWTH</t>
  </si>
  <si>
    <t xml:space="preserve">=</t>
  </si>
  <si>
    <t xml:space="preserve">1.0</t>
  </si>
  <si>
    <t xml:space="preserve">Driver Information</t>
  </si>
  <si>
    <t xml:space="preserve">Name</t>
  </si>
  <si>
    <t xml:space="preserve">Eminence Kappalite 3012LF-4</t>
  </si>
  <si>
    <t xml:space="preserve">Database Location</t>
  </si>
  <si>
    <t xml:space="preserve">C:\Users\Brian\OneDrive\Hornresp\Drivers\</t>
  </si>
  <si>
    <t xml:space="preserve">Size</t>
  </si>
  <si>
    <t xml:space="preserve">Est. Nominal Size</t>
  </si>
  <si>
    <t xml:space="preserve">in</t>
  </si>
  <si>
    <t xml:space="preserve">Driver Parameters</t>
  </si>
  <si>
    <t xml:space="preserve">Sd</t>
  </si>
  <si>
    <t xml:space="preserve">cm^2</t>
  </si>
  <si>
    <t xml:space="preserve">Re</t>
  </si>
  <si>
    <t xml:space="preserve">Ohms</t>
  </si>
  <si>
    <t xml:space="preserve">Fs</t>
  </si>
  <si>
    <t xml:space="preserve">Hz</t>
  </si>
  <si>
    <t xml:space="preserve">Vas</t>
  </si>
  <si>
    <t xml:space="preserve">l</t>
  </si>
  <si>
    <t xml:space="preserve">Qes</t>
  </si>
  <si>
    <t xml:space="preserve">Qms</t>
  </si>
  <si>
    <t xml:space="preserve">Qts</t>
  </si>
  <si>
    <t xml:space="preserve">Le</t>
  </si>
  <si>
    <t xml:space="preserve">mH</t>
  </si>
  <si>
    <t xml:space="preserve">Pmax</t>
  </si>
  <si>
    <t xml:space="preserve">W</t>
  </si>
  <si>
    <t xml:space="preserve">Xmax</t>
  </si>
  <si>
    <t xml:space="preserve">mm</t>
  </si>
  <si>
    <t xml:space="preserve">Semi-Inductance</t>
  </si>
  <si>
    <t xml:space="preserve">Re'</t>
  </si>
  <si>
    <t xml:space="preserve">Leb</t>
  </si>
  <si>
    <t xml:space="preserve">Ke</t>
  </si>
  <si>
    <t xml:space="preserve">sH</t>
  </si>
  <si>
    <t xml:space="preserve">Rss</t>
  </si>
  <si>
    <t xml:space="preserve">Driver Dimensions</t>
  </si>
  <si>
    <t xml:space="preserve">Frame Width</t>
  </si>
  <si>
    <t xml:space="preserve">cm</t>
  </si>
  <si>
    <t xml:space="preserve">in.</t>
  </si>
  <si>
    <t xml:space="preserve">Mounting Width</t>
  </si>
  <si>
    <t xml:space="preserve">Mounting Depth</t>
  </si>
  <si>
    <t xml:space="preserve">Magnet Width</t>
  </si>
  <si>
    <t xml:space="preserve">Magnet Height</t>
  </si>
  <si>
    <t xml:space="preserve">Cone Volume</t>
  </si>
  <si>
    <t xml:space="preserve">Merit Calculations</t>
  </si>
  <si>
    <t xml:space="preserve">BL^2/Re</t>
  </si>
  <si>
    <t xml:space="preserve">FOM1</t>
  </si>
  <si>
    <t xml:space="preserve">FOM2</t>
  </si>
  <si>
    <t xml:space="preserve">HornResp</t>
  </si>
  <si>
    <t xml:space="preserve">LossyLe=0</t>
  </si>
  <si>
    <t xml:space="preserve">Additional Data</t>
  </si>
  <si>
    <t xml:space="preserve">Box Dimensions</t>
  </si>
  <si>
    <t xml:space="preserve">Driver Frame</t>
  </si>
  <si>
    <t xml:space="preserve">Plot</t>
  </si>
  <si>
    <t xml:space="preserve">Depth (external)</t>
  </si>
  <si>
    <t xml:space="preserve">x</t>
  </si>
  <si>
    <t xml:space="preserve">Panel A, top &amp; bottom</t>
  </si>
  <si>
    <t xml:space="preserve">Width (external)</t>
  </si>
  <si>
    <t xml:space="preserve">Panel B, driver baffle</t>
  </si>
  <si>
    <t xml:space="preserve">Height (external)</t>
  </si>
  <si>
    <t xml:space="preserve">Panel C, sides</t>
  </si>
  <si>
    <t xml:space="preserve">Panel D, back</t>
  </si>
  <si>
    <t xml:space="preserve">Design Parameters</t>
  </si>
  <si>
    <t xml:space="preserve">Panel E, front</t>
  </si>
  <si>
    <t xml:space="preserve">Driver Offset</t>
  </si>
  <si>
    <t xml:space="preserve">Panel F, 1st inside</t>
  </si>
  <si>
    <t xml:space="preserve">S5/S1</t>
  </si>
  <si>
    <t xml:space="preserve">Panel G, 2nd inside</t>
  </si>
  <si>
    <t xml:space="preserve">Front/S5</t>
  </si>
  <si>
    <t xml:space="preserve">Panel H, 4th inside</t>
  </si>
  <si>
    <t xml:space="preserve">S2-S3 expansion</t>
  </si>
  <si>
    <t xml:space="preserve">Par</t>
  </si>
  <si>
    <t xml:space="preserve">Par, Con, Exp</t>
  </si>
  <si>
    <t xml:space="preserve">Panel I, 5th inside</t>
  </si>
  <si>
    <t xml:space="preserve">cm^3</t>
  </si>
  <si>
    <t xml:space="preserve">Panel J, 6th inside</t>
  </si>
  <si>
    <t xml:space="preserve">Cone Vol. Adj. (S2)</t>
  </si>
  <si>
    <t xml:space="preserve">Panel K, 7th inside</t>
  </si>
  <si>
    <t xml:space="preserve">Internal Width</t>
  </si>
  <si>
    <t xml:space="preserve">Front Area</t>
  </si>
  <si>
    <t xml:space="preserve">in^2</t>
  </si>
  <si>
    <t xml:space="preserve">Advanced Centerline</t>
  </si>
  <si>
    <t xml:space="preserve">Sd/S2</t>
  </si>
  <si>
    <t xml:space="preserve">Sample points</t>
  </si>
  <si>
    <t xml:space="preserve">Driver</t>
  </si>
  <si>
    <t xml:space="preserve">HornResp Parameters</t>
  </si>
  <si>
    <t xml:space="preserve">o</t>
  </si>
  <si>
    <t xml:space="preserve">Suggested braces</t>
  </si>
  <si>
    <t xml:space="preserve">Source Voltage</t>
  </si>
  <si>
    <t xml:space="preserve">V</t>
  </si>
  <si>
    <t xml:space="preserve">Guides</t>
  </si>
  <si>
    <t xml:space="preserve">Series Impedance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L12</t>
  </si>
  <si>
    <t xml:space="preserve">L23</t>
  </si>
  <si>
    <t xml:space="preserve">L34</t>
  </si>
  <si>
    <t xml:space="preserve">L45</t>
  </si>
  <si>
    <t xml:space="preserve">Vtc</t>
  </si>
  <si>
    <t xml:space="preserve">Atc</t>
  </si>
  <si>
    <t xml:space="preserve">L (actual)</t>
  </si>
  <si>
    <t xml:space="preserve">Ideal box width</t>
  </si>
  <si>
    <t xml:space="preserve">Compression ratio</t>
  </si>
  <si>
    <t xml:space="preserve">Equivalent CSA.</t>
  </si>
  <si>
    <t xml:space="preserve">System Impedance</t>
  </si>
  <si>
    <t xml:space="preserve">Power Level</t>
  </si>
  <si>
    <t xml:space="preserve">Watts</t>
  </si>
  <si>
    <t xml:space="preserve">Horn Design</t>
  </si>
  <si>
    <t xml:space="preserve">Vol. (net)</t>
  </si>
  <si>
    <t xml:space="preserve">l.</t>
  </si>
  <si>
    <t xml:space="preserve">cu.ft.</t>
  </si>
  <si>
    <t xml:space="preserve">Vol. (gross)</t>
  </si>
  <si>
    <t xml:space="preserve">Err</t>
  </si>
  <si>
    <t xml:space="preserve">Expansion 1 (S2-S3)</t>
  </si>
  <si>
    <t xml:space="preserve">Expansion 2 (S3-S5)</t>
  </si>
  <si>
    <t xml:space="preserve">Panels</t>
  </si>
  <si>
    <t xml:space="preserve">p</t>
  </si>
  <si>
    <t xml:space="preserve">y</t>
  </si>
  <si>
    <t xml:space="preserve">#</t>
  </si>
  <si>
    <t xml:space="preserve">v</t>
  </si>
  <si>
    <t xml:space="preserve">Pnl Vol</t>
  </si>
  <si>
    <t xml:space="preserve">Export Filename</t>
  </si>
  <si>
    <t xml:space="preserve">C:\Users\Brian\OneDrive\Hornresp\Import\BOXPLAN.TXT</t>
  </si>
  <si>
    <t xml:space="preserve">Comment</t>
  </si>
  <si>
    <t xml:space="preserve">Exp.</t>
  </si>
  <si>
    <t xml:space="preserve">Cos</t>
  </si>
  <si>
    <t xml:space="preserve">Sin</t>
  </si>
  <si>
    <t xml:space="preserve">Tan</t>
  </si>
  <si>
    <t xml:space="preserve">1/2</t>
  </si>
  <si>
    <t xml:space="preserve">dx</t>
  </si>
  <si>
    <t xml:space="preserve">dy</t>
  </si>
  <si>
    <t xml:space="preserve">A</t>
  </si>
  <si>
    <t xml:space="preserve">B</t>
  </si>
  <si>
    <t xml:space="preserve">1+2</t>
  </si>
  <si>
    <t xml:space="preserve">1-2</t>
  </si>
  <si>
    <t xml:space="preserve">Panel C (top, bottom)</t>
  </si>
  <si>
    <t xml:space="preserve">Panel D (back)</t>
  </si>
  <si>
    <t xml:space="preserve">Panel E (front)</t>
  </si>
  <si>
    <t xml:space="preserve">Panel B (1st inside)</t>
  </si>
  <si>
    <t xml:space="preserve">Panel F</t>
  </si>
  <si>
    <t xml:space="preserve">Panel G</t>
  </si>
  <si>
    <t xml:space="preserve">Panel H</t>
  </si>
  <si>
    <t xml:space="preserve">Panel I</t>
  </si>
  <si>
    <t xml:space="preserve">Panel J</t>
  </si>
  <si>
    <t xml:space="preserve">Panel K</t>
  </si>
  <si>
    <t xml:space="preserve">dX</t>
  </si>
  <si>
    <t xml:space="preserve">dY</t>
  </si>
  <si>
    <t xml:space="preserve">Delta</t>
  </si>
  <si>
    <t xml:space="preserve">Face (1)</t>
  </si>
  <si>
    <t xml:space="preserve">Graph Axes</t>
  </si>
  <si>
    <t xml:space="preserve">d</t>
  </si>
  <si>
    <t xml:space="preserve">n</t>
  </si>
  <si>
    <t xml:space="preserve">a1</t>
  </si>
  <si>
    <t xml:space="preserve">a2</t>
  </si>
  <si>
    <t xml:space="preserve">a3</t>
  </si>
  <si>
    <t xml:space="preserve">S</t>
  </si>
  <si>
    <t xml:space="preserve">L</t>
  </si>
  <si>
    <t xml:space="preserve">Conical</t>
  </si>
  <si>
    <t xml:space="preserve">Exponential</t>
  </si>
  <si>
    <t xml:space="preserve">Intersection points</t>
  </si>
  <si>
    <t xml:space="preserve">x1</t>
  </si>
  <si>
    <t xml:space="preserve">y1</t>
  </si>
  <si>
    <t xml:space="preserve">x2</t>
  </si>
  <si>
    <t xml:space="preserve">y2</t>
  </si>
  <si>
    <t xml:space="preserve">a</t>
  </si>
  <si>
    <t xml:space="preserve">b</t>
  </si>
  <si>
    <t xml:space="preserve">Driver centerline</t>
  </si>
  <si>
    <t xml:space="preserve">S2-S3 Exp</t>
  </si>
  <si>
    <t xml:space="preserve">Panel B (top)</t>
  </si>
  <si>
    <t xml:space="preserve">Panel B (bottom)</t>
  </si>
  <si>
    <t xml:space="preserve">Path Calculations</t>
  </si>
  <si>
    <t xml:space="preserve">dS</t>
  </si>
  <si>
    <t xml:space="preserve">Expansion</t>
  </si>
  <si>
    <t xml:space="preserve">Error</t>
  </si>
  <si>
    <t xml:space="preserve">Target</t>
  </si>
  <si>
    <t xml:space="preserve">Parabolic</t>
  </si>
  <si>
    <t xml:space="preserve">Panel B</t>
  </si>
  <si>
    <t xml:space="preserve">Panel G1</t>
  </si>
  <si>
    <t xml:space="preserve">Panel F (top)</t>
  </si>
  <si>
    <t xml:space="preserve">Cone Comp</t>
  </si>
  <si>
    <t xml:space="preserve">S2'</t>
  </si>
  <si>
    <t xml:space="preserve">Panel H (bottom)</t>
  </si>
  <si>
    <t xml:space="preserve">Panel G (top)</t>
  </si>
  <si>
    <t xml:space="preserve">Sample Point 42</t>
  </si>
  <si>
    <t xml:space="preserve">Cone Comp.</t>
  </si>
  <si>
    <t xml:space="preserve">CC1</t>
  </si>
  <si>
    <t xml:space="preserve">CC2</t>
  </si>
  <si>
    <t xml:space="preserve">S2 Section</t>
  </si>
  <si>
    <t xml:space="preserve">Panel I (bottom)</t>
  </si>
  <si>
    <t xml:space="preserve">Panel A</t>
  </si>
  <si>
    <t xml:space="preserve">Front</t>
  </si>
  <si>
    <t xml:space="preserve">Panel</t>
  </si>
  <si>
    <t xml:space="preserve">Back</t>
  </si>
  <si>
    <t xml:space="preserve">Instructions</t>
  </si>
  <si>
    <t xml:space="preserve">Draw out the guides on the side panels as illustrated. One panel must mirror the other</t>
  </si>
  <si>
    <t xml:space="preserve">Using the guides on the side panel, join the speaker baffle and all of the internal panels to the side panel.</t>
  </si>
  <si>
    <t xml:space="preserve">Cut out and join all the rest of the bracing panels to the internal panels.</t>
  </si>
  <si>
    <t xml:space="preserve">Join the front panel, top and bottom panels and back panels to the side panel to which the other panels have already been joined.  </t>
  </si>
  <si>
    <t xml:space="preserve">Double-check to ensure that all joins are airtight. </t>
  </si>
  <si>
    <t xml:space="preserve">Finally, join the remaining side panel to the rest of the box.  This should complete the build. Again, ensure that all joins are airtight.</t>
  </si>
  <si>
    <t xml:space="preserve">Bracing</t>
  </si>
  <si>
    <t xml:space="preserve">Guide 1</t>
  </si>
  <si>
    <t xml:space="preserve">Guide 2</t>
  </si>
  <si>
    <t xml:space="preserve">Guide 3</t>
  </si>
  <si>
    <t xml:space="preserve">Guide</t>
  </si>
  <si>
    <t xml:space="preserve">ID</t>
  </si>
  <si>
    <t xml:space="preserve">BOXPLAN</t>
  </si>
  <si>
    <t xml:space="preserve">Ang</t>
  </si>
  <si>
    <t xml:space="preserve">2.0 x Pi</t>
  </si>
  <si>
    <t xml:space="preserve">Eg</t>
  </si>
  <si>
    <t xml:space="preserve">Rg</t>
  </si>
  <si>
    <t xml:space="preserve">Fta</t>
  </si>
  <si>
    <t xml:space="preserve">F12</t>
  </si>
  <si>
    <t xml:space="preserve">F23</t>
  </si>
  <si>
    <t xml:space="preserve">F34</t>
  </si>
  <si>
    <t xml:space="preserve">F45</t>
  </si>
  <si>
    <t xml:space="preserve">Bl</t>
  </si>
  <si>
    <t xml:space="preserve">Cms</t>
  </si>
  <si>
    <t xml:space="preserve">Rms</t>
  </si>
  <si>
    <t xml:space="preserve">Mmd</t>
  </si>
  <si>
    <t xml:space="preserve">TH</t>
  </si>
  <si>
    <t xml:space="preserve">Vrc</t>
  </si>
  <si>
    <t xml:space="preserve">Lrc</t>
  </si>
  <si>
    <t xml:space="preserve">Ap1</t>
  </si>
  <si>
    <t xml:space="preserve">Lp</t>
  </si>
  <si>
    <t xml:space="preserve">Path</t>
  </si>
  <si>
    <t xml:space="preserve">Mass</t>
  </si>
  <si>
    <t xml:space="preserve">Ams</t>
  </si>
  <si>
    <t xml:space="preserve">Fr1</t>
  </si>
  <si>
    <t xml:space="preserve">Fr2</t>
  </si>
  <si>
    <t xml:space="preserve">Fr3</t>
  </si>
  <si>
    <t xml:space="preserve">Fr4</t>
  </si>
  <si>
    <t xml:space="preserve">Tal1</t>
  </si>
  <si>
    <t xml:space="preserve">Tal2</t>
  </si>
  <si>
    <t xml:space="preserve">Tal3</t>
  </si>
  <si>
    <t xml:space="preserve">Tal4</t>
  </si>
  <si>
    <t xml:space="preserve">~~~~~~~~~~~~~~~~~~~~~~~~~~~~~~~~~~~~~~~~~~~~~~~~~~~~~~~~~~~~~~~~~~~~~~~~~~~~~~~~~~~~</t>
  </si>
  <si>
    <t xml:space="preserve">FILTER</t>
  </si>
  <si>
    <t xml:space="preserve">      0   0.01    0.0     -1      0   0.01    0.0     -1      0   0.01    0.0     -1</t>
  </si>
  <si>
    <t xml:space="preserve">  100   25   20  181</t>
  </si>
  <si>
    <t xml:space="preserve">  40.50.50.5</t>
  </si>
  <si>
    <t xml:space="preserve">0.50.50.50.5</t>
  </si>
  <si>
    <t xml:space="preserve">SSSS</t>
  </si>
  <si>
    <t xml:space="preserve">0111</t>
  </si>
  <si>
    <t xml:space="preserve">1112</t>
  </si>
  <si>
    <t xml:space="preserve">0044</t>
  </si>
  <si>
    <t xml:space="preserve">1111</t>
  </si>
  <si>
    <t xml:space="preserve">112</t>
  </si>
  <si>
    <t xml:space="preserve">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General"/>
    <numFmt numFmtId="169" formatCode="0.000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.5"/>
      <color rgb="FF00000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422360248447"/>
          <c:y val="0.0578506580336407"/>
          <c:w val="0.867204968944099"/>
          <c:h val="0.85966640861425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81286905"/>
        <c:axId val="32411025"/>
      </c:scatterChart>
      <c:valAx>
        <c:axId val="812869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dth</a:t>
                </a:r>
              </a:p>
            </c:rich>
          </c:tx>
          <c:layout>
            <c:manualLayout>
              <c:xMode val="edge"/>
              <c:yMode val="edge"/>
              <c:x val="0.512919254658385"/>
              <c:y val="0.896544443662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11025"/>
        <c:crossesAt val="0"/>
        <c:crossBetween val="midCat"/>
      </c:valAx>
      <c:valAx>
        <c:axId val="3241102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min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429192546583851"/>
              <c:y val="0.38918995003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286905"/>
        <c:crossesAt val="0"/>
        <c:crossBetween val="midCat"/>
      </c:valAx>
      <c:spPr>
        <a:noFill/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Horn Expansion</a:t>
            </a:r>
          </a:p>
        </c:rich>
      </c:tx>
      <c:layout>
        <c:manualLayout>
          <c:xMode val="edge"/>
          <c:yMode val="edge"/>
          <c:x val="0.430738622233275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253916936086"/>
          <c:y val="0.0983170947741364"/>
          <c:w val="0.933349912956976"/>
          <c:h val="0.810648558212774"/>
        </c:manualLayout>
      </c:layout>
      <c:scatterChart>
        <c:scatterStyle val="line"/>
        <c:varyColors val="0"/>
        <c:ser>
          <c:idx val="0"/>
          <c:order val="0"/>
          <c:tx>
            <c:strRef>
              <c:f>"Expansion (+)"</c:f>
              <c:strCache>
                <c:ptCount val="1"/>
                <c:pt idx="0">
                  <c:v>Expansion (+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24:$O$168</c:f>
              <c:numCache>
                <c:formatCode>General</c:formatCode>
                <c:ptCount val="145"/>
                <c:pt idx="0">
                  <c:v>0.00148502324832568</c:v>
                </c:pt>
                <c:pt idx="1">
                  <c:v>0.00148502324832568</c:v>
                </c:pt>
                <c:pt idx="2">
                  <c:v>0.00148502324832568</c:v>
                </c:pt>
                <c:pt idx="3">
                  <c:v>0.0599559677809683</c:v>
                </c:pt>
                <c:pt idx="4">
                  <c:v>0.0599559677809683</c:v>
                </c:pt>
                <c:pt idx="5">
                  <c:v>0.0599559677809683</c:v>
                </c:pt>
                <c:pt idx="6">
                  <c:v>16.3213763450636</c:v>
                </c:pt>
                <c:pt idx="7">
                  <c:v>16.3213763450636</c:v>
                </c:pt>
                <c:pt idx="8">
                  <c:v>16.3213763450636</c:v>
                </c:pt>
                <c:pt idx="9">
                  <c:v>40.4076163010836</c:v>
                </c:pt>
                <c:pt idx="10">
                  <c:v>40.4076163010836</c:v>
                </c:pt>
                <c:pt idx="11">
                  <c:v>40.4076163010836</c:v>
                </c:pt>
                <c:pt idx="12">
                  <c:v>42.0037092208164</c:v>
                </c:pt>
                <c:pt idx="13">
                  <c:v>42.0037092208164</c:v>
                </c:pt>
                <c:pt idx="14">
                  <c:v>42.0037092208164</c:v>
                </c:pt>
                <c:pt idx="15">
                  <c:v>44.3588724374273</c:v>
                </c:pt>
                <c:pt idx="16">
                  <c:v>44.3588724374273</c:v>
                </c:pt>
                <c:pt idx="17">
                  <c:v>44.3588724374273</c:v>
                </c:pt>
                <c:pt idx="18">
                  <c:v>45.9050229902831</c:v>
                </c:pt>
                <c:pt idx="19">
                  <c:v>45.9050229902831</c:v>
                </c:pt>
                <c:pt idx="20">
                  <c:v>45.9050229902831</c:v>
                </c:pt>
                <c:pt idx="21">
                  <c:v>47.7901152252425</c:v>
                </c:pt>
                <c:pt idx="22">
                  <c:v>47.7901152252425</c:v>
                </c:pt>
                <c:pt idx="23">
                  <c:v>47.7901152252425</c:v>
                </c:pt>
                <c:pt idx="24">
                  <c:v>105.878536374981</c:v>
                </c:pt>
                <c:pt idx="25">
                  <c:v>105.878536374981</c:v>
                </c:pt>
                <c:pt idx="26">
                  <c:v>105.878536374981</c:v>
                </c:pt>
                <c:pt idx="27">
                  <c:v>108.421894499532</c:v>
                </c:pt>
                <c:pt idx="28">
                  <c:v>108.421894499532</c:v>
                </c:pt>
                <c:pt idx="29">
                  <c:v>108.421894499532</c:v>
                </c:pt>
                <c:pt idx="30">
                  <c:v>111.984816520092</c:v>
                </c:pt>
                <c:pt idx="31">
                  <c:v>111.984816520092</c:v>
                </c:pt>
                <c:pt idx="32">
                  <c:v>111.984816520092</c:v>
                </c:pt>
                <c:pt idx="33">
                  <c:v>114.612326092462</c:v>
                </c:pt>
                <c:pt idx="34">
                  <c:v>114.612326092462</c:v>
                </c:pt>
                <c:pt idx="35">
                  <c:v>114.612326092462</c:v>
                </c:pt>
                <c:pt idx="36">
                  <c:v>164.160775529729</c:v>
                </c:pt>
                <c:pt idx="37">
                  <c:v>164.160775529729</c:v>
                </c:pt>
                <c:pt idx="38">
                  <c:v>164.160775529729</c:v>
                </c:pt>
                <c:pt idx="39">
                  <c:v>167.47508477541</c:v>
                </c:pt>
                <c:pt idx="40">
                  <c:v>167.47508477541</c:v>
                </c:pt>
                <c:pt idx="41">
                  <c:v>167.47508477541</c:v>
                </c:pt>
                <c:pt idx="42">
                  <c:v>172.107266174654</c:v>
                </c:pt>
                <c:pt idx="43">
                  <c:v>172.107266174654</c:v>
                </c:pt>
                <c:pt idx="44">
                  <c:v>172.107266174654</c:v>
                </c:pt>
                <c:pt idx="45">
                  <c:v>175.515041627196</c:v>
                </c:pt>
                <c:pt idx="46">
                  <c:v>175.515041627196</c:v>
                </c:pt>
                <c:pt idx="47">
                  <c:v>175.515041627196</c:v>
                </c:pt>
                <c:pt idx="48">
                  <c:v>177.414428741301</c:v>
                </c:pt>
                <c:pt idx="49">
                  <c:v>177.414428741301</c:v>
                </c:pt>
                <c:pt idx="50">
                  <c:v>177.414428741301</c:v>
                </c:pt>
                <c:pt idx="51">
                  <c:v>180.875500197247</c:v>
                </c:pt>
                <c:pt idx="52">
                  <c:v>180.875500197247</c:v>
                </c:pt>
                <c:pt idx="53">
                  <c:v>180.875500197247</c:v>
                </c:pt>
                <c:pt idx="54">
                  <c:v>188.59620873986</c:v>
                </c:pt>
                <c:pt idx="55">
                  <c:v>188.59620873986</c:v>
                </c:pt>
                <c:pt idx="56">
                  <c:v>188.59620873986</c:v>
                </c:pt>
                <c:pt idx="57">
                  <c:v>220.273204972854</c:v>
                </c:pt>
                <c:pt idx="58">
                  <c:v>220.273204972854</c:v>
                </c:pt>
                <c:pt idx="59">
                  <c:v>220.273204972854</c:v>
                </c:pt>
                <c:pt idx="60">
                  <c:v>224.297484975253</c:v>
                </c:pt>
                <c:pt idx="61">
                  <c:v>224.297484975253</c:v>
                </c:pt>
                <c:pt idx="62">
                  <c:v>224.297484975253</c:v>
                </c:pt>
                <c:pt idx="63">
                  <c:v>230.009220121414</c:v>
                </c:pt>
                <c:pt idx="64">
                  <c:v>230.009220121414</c:v>
                </c:pt>
                <c:pt idx="65">
                  <c:v>230.009220121414</c:v>
                </c:pt>
                <c:pt idx="66">
                  <c:v>234.062501365319</c:v>
                </c:pt>
                <c:pt idx="67">
                  <c:v>234.062501365319</c:v>
                </c:pt>
                <c:pt idx="68">
                  <c:v>234.062501365319</c:v>
                </c:pt>
                <c:pt idx="69">
                  <c:v>257.470901223761</c:v>
                </c:pt>
                <c:pt idx="70">
                  <c:v>257.470901223761</c:v>
                </c:pt>
                <c:pt idx="71">
                  <c:v>257.470901223761</c:v>
                </c:pt>
                <c:pt idx="72">
                  <c:v>261.615424118415</c:v>
                </c:pt>
                <c:pt idx="73">
                  <c:v>261.615424118415</c:v>
                </c:pt>
                <c:pt idx="74">
                  <c:v>261.615424118415</c:v>
                </c:pt>
                <c:pt idx="75">
                  <c:v>267.905254157868</c:v>
                </c:pt>
                <c:pt idx="76">
                  <c:v>267.905254157868</c:v>
                </c:pt>
                <c:pt idx="77">
                  <c:v>267.905254157868</c:v>
                </c:pt>
                <c:pt idx="78">
                  <c:v>272.284314561906</c:v>
                </c:pt>
                <c:pt idx="79">
                  <c:v>272.284314561906</c:v>
                </c:pt>
                <c:pt idx="80">
                  <c:v>272.284314561906</c:v>
                </c:pt>
                <c:pt idx="81">
                  <c:v>274.180583958171</c:v>
                </c:pt>
                <c:pt idx="82">
                  <c:v>274.180583958171</c:v>
                </c:pt>
                <c:pt idx="83">
                  <c:v>274.180583958171</c:v>
                </c:pt>
                <c:pt idx="84">
                  <c:v>278.975699168256</c:v>
                </c:pt>
                <c:pt idx="85">
                  <c:v>278.975699168256</c:v>
                </c:pt>
                <c:pt idx="86">
                  <c:v>278.975699168256</c:v>
                </c:pt>
                <c:pt idx="87">
                  <c:v>285.792513226061</c:v>
                </c:pt>
                <c:pt idx="88">
                  <c:v>285.792513226061</c:v>
                </c:pt>
                <c:pt idx="89">
                  <c:v>285.792513226061</c:v>
                </c:pt>
                <c:pt idx="90">
                  <c:v>290.887221372415</c:v>
                </c:pt>
                <c:pt idx="91">
                  <c:v>290.887221372415</c:v>
                </c:pt>
                <c:pt idx="92">
                  <c:v>290.887221372415</c:v>
                </c:pt>
                <c:pt idx="93">
                  <c:v>292.35705273714</c:v>
                </c:pt>
                <c:pt idx="94">
                  <c:v>292.35705273714</c:v>
                </c:pt>
                <c:pt idx="95">
                  <c:v>292.35705273714</c:v>
                </c:pt>
                <c:pt idx="96">
                  <c:v>297.368389576795</c:v>
                </c:pt>
                <c:pt idx="97">
                  <c:v>297.368389576795</c:v>
                </c:pt>
                <c:pt idx="98">
                  <c:v>297.368389576795</c:v>
                </c:pt>
                <c:pt idx="99">
                  <c:v>304.493849262221</c:v>
                </c:pt>
                <c:pt idx="100">
                  <c:v>304.493849262221</c:v>
                </c:pt>
                <c:pt idx="101">
                  <c:v>304.493849262221</c:v>
                </c:pt>
                <c:pt idx="102">
                  <c:v>309.559288908307</c:v>
                </c:pt>
                <c:pt idx="103">
                  <c:v>309.559288908307</c:v>
                </c:pt>
                <c:pt idx="104">
                  <c:v>309.559288908307</c:v>
                </c:pt>
                <c:pt idx="105">
                  <c:v>311.455330456741</c:v>
                </c:pt>
                <c:pt idx="106">
                  <c:v>311.455330456741</c:v>
                </c:pt>
                <c:pt idx="107">
                  <c:v>311.455330456741</c:v>
                </c:pt>
                <c:pt idx="108">
                  <c:v>316.835733009891</c:v>
                </c:pt>
                <c:pt idx="109">
                  <c:v>316.835733009891</c:v>
                </c:pt>
                <c:pt idx="110">
                  <c:v>316.835733009891</c:v>
                </c:pt>
                <c:pt idx="111">
                  <c:v>324.338004606218</c:v>
                </c:pt>
                <c:pt idx="112">
                  <c:v>324.338004606218</c:v>
                </c:pt>
                <c:pt idx="113">
                  <c:v>324.338004606218</c:v>
                </c:pt>
                <c:pt idx="114">
                  <c:v>329.981863880818</c:v>
                </c:pt>
                <c:pt idx="115">
                  <c:v>329.981863880818</c:v>
                </c:pt>
                <c:pt idx="116">
                  <c:v>329.981863880818</c:v>
                </c:pt>
                <c:pt idx="117">
                  <c:v>360.219124448958</c:v>
                </c:pt>
                <c:pt idx="118">
                  <c:v>360.219124448958</c:v>
                </c:pt>
                <c:pt idx="119">
                  <c:v>360.219124448958</c:v>
                </c:pt>
                <c:pt idx="120">
                  <c:v>366.535451241713</c:v>
                </c:pt>
                <c:pt idx="121">
                  <c:v>366.535451241713</c:v>
                </c:pt>
                <c:pt idx="122">
                  <c:v>366.535451241713</c:v>
                </c:pt>
                <c:pt idx="123">
                  <c:v>375.342553859073</c:v>
                </c:pt>
                <c:pt idx="124">
                  <c:v>375.342553859073</c:v>
                </c:pt>
                <c:pt idx="125">
                  <c:v>375.342553859073</c:v>
                </c:pt>
                <c:pt idx="126">
                  <c:v>381.968002678301</c:v>
                </c:pt>
                <c:pt idx="127">
                  <c:v>381.968002678301</c:v>
                </c:pt>
                <c:pt idx="128">
                  <c:v>381.968002678301</c:v>
                </c:pt>
                <c:pt idx="129">
                  <c:v>383.866680442885</c:v>
                </c:pt>
                <c:pt idx="130">
                  <c:v>383.866680442885</c:v>
                </c:pt>
                <c:pt idx="131">
                  <c:v>383.866680442885</c:v>
                </c:pt>
                <c:pt idx="132">
                  <c:v>383.866680442885</c:v>
                </c:pt>
                <c:pt idx="133">
                  <c:v>383.866680442885</c:v>
                </c:pt>
                <c:pt idx="134">
                  <c:v>383.866680442885</c:v>
                </c:pt>
                <c:pt idx="135">
                  <c:v>400.238922605844</c:v>
                </c:pt>
                <c:pt idx="136">
                  <c:v>400.238922605844</c:v>
                </c:pt>
                <c:pt idx="137">
                  <c:v>400.238922605844</c:v>
                </c:pt>
                <c:pt idx="138">
                  <c:v>431.342402123654</c:v>
                </c:pt>
                <c:pt idx="139">
                  <c:v>431.342402123654</c:v>
                </c:pt>
                <c:pt idx="140">
                  <c:v>431.342402123654</c:v>
                </c:pt>
                <c:pt idx="141">
                  <c:v>431.971410128595</c:v>
                </c:pt>
              </c:numCache>
            </c:numRef>
          </c:xVal>
          <c:yVal>
            <c:numRef>
              <c:f>Path!$S$24:$S$168</c:f>
              <c:numCache>
                <c:formatCode>General</c:formatCode>
                <c:ptCount val="145"/>
                <c:pt idx="0">
                  <c:v>106.362599209978</c:v>
                </c:pt>
                <c:pt idx="1">
                  <c:v>106.362599209978</c:v>
                </c:pt>
                <c:pt idx="2">
                  <c:v>106.362599209978</c:v>
                </c:pt>
                <c:pt idx="3">
                  <c:v>106.431207284051</c:v>
                </c:pt>
                <c:pt idx="4">
                  <c:v>106.431207284051</c:v>
                </c:pt>
                <c:pt idx="5">
                  <c:v>106.431207284051</c:v>
                </c:pt>
                <c:pt idx="6">
                  <c:v>125.511876199052</c:v>
                </c:pt>
                <c:pt idx="7">
                  <c:v>125.511876199052</c:v>
                </c:pt>
                <c:pt idx="8">
                  <c:v>125.511876199052</c:v>
                </c:pt>
                <c:pt idx="9">
                  <c:v>153.773956592111</c:v>
                </c:pt>
                <c:pt idx="10">
                  <c:v>153.773956592111</c:v>
                </c:pt>
                <c:pt idx="11">
                  <c:v>153.773956592111</c:v>
                </c:pt>
                <c:pt idx="12">
                  <c:v>172.215964314822</c:v>
                </c:pt>
                <c:pt idx="13">
                  <c:v>172.215964314822</c:v>
                </c:pt>
                <c:pt idx="14">
                  <c:v>172.215964314822</c:v>
                </c:pt>
                <c:pt idx="15">
                  <c:v>175.808856888908</c:v>
                </c:pt>
                <c:pt idx="16">
                  <c:v>175.808856888908</c:v>
                </c:pt>
                <c:pt idx="17">
                  <c:v>175.808856888908</c:v>
                </c:pt>
                <c:pt idx="18">
                  <c:v>162.466355644967</c:v>
                </c:pt>
                <c:pt idx="19">
                  <c:v>162.466355644967</c:v>
                </c:pt>
                <c:pt idx="20">
                  <c:v>162.466355644967</c:v>
                </c:pt>
                <c:pt idx="21">
                  <c:v>162.466355644967</c:v>
                </c:pt>
                <c:pt idx="22">
                  <c:v>162.466355644967</c:v>
                </c:pt>
                <c:pt idx="23">
                  <c:v>162.466355644967</c:v>
                </c:pt>
                <c:pt idx="24">
                  <c:v>230.625588115141</c:v>
                </c:pt>
                <c:pt idx="25">
                  <c:v>230.625588115141</c:v>
                </c:pt>
                <c:pt idx="26">
                  <c:v>230.625588115141</c:v>
                </c:pt>
                <c:pt idx="27">
                  <c:v>261.478061022072</c:v>
                </c:pt>
                <c:pt idx="28">
                  <c:v>261.478061022072</c:v>
                </c:pt>
                <c:pt idx="29">
                  <c:v>261.478061022072</c:v>
                </c:pt>
                <c:pt idx="30">
                  <c:v>267.024242362709</c:v>
                </c:pt>
                <c:pt idx="31">
                  <c:v>267.024242362709</c:v>
                </c:pt>
                <c:pt idx="32">
                  <c:v>267.024242362709</c:v>
                </c:pt>
                <c:pt idx="33">
                  <c:v>240.937478315874</c:v>
                </c:pt>
                <c:pt idx="34">
                  <c:v>240.937478315874</c:v>
                </c:pt>
                <c:pt idx="35">
                  <c:v>240.937478315874</c:v>
                </c:pt>
                <c:pt idx="36">
                  <c:v>299.079815741573</c:v>
                </c:pt>
                <c:pt idx="37">
                  <c:v>299.079815741573</c:v>
                </c:pt>
                <c:pt idx="38">
                  <c:v>299.079815741573</c:v>
                </c:pt>
                <c:pt idx="39">
                  <c:v>338.773619596611</c:v>
                </c:pt>
                <c:pt idx="40">
                  <c:v>338.773619596611</c:v>
                </c:pt>
                <c:pt idx="41">
                  <c:v>338.773619596611</c:v>
                </c:pt>
                <c:pt idx="42">
                  <c:v>346.294707799007</c:v>
                </c:pt>
                <c:pt idx="43">
                  <c:v>346.294707799007</c:v>
                </c:pt>
                <c:pt idx="44">
                  <c:v>346.294707799007</c:v>
                </c:pt>
                <c:pt idx="45">
                  <c:v>312.458131493436</c:v>
                </c:pt>
                <c:pt idx="46">
                  <c:v>312.458131493436</c:v>
                </c:pt>
                <c:pt idx="47">
                  <c:v>312.458131493436</c:v>
                </c:pt>
                <c:pt idx="48">
                  <c:v>314.686816062558</c:v>
                </c:pt>
                <c:pt idx="49">
                  <c:v>314.686816062558</c:v>
                </c:pt>
                <c:pt idx="50">
                  <c:v>314.686816062558</c:v>
                </c:pt>
                <c:pt idx="51">
                  <c:v>356.581822645163</c:v>
                </c:pt>
                <c:pt idx="52">
                  <c:v>356.581822645163</c:v>
                </c:pt>
                <c:pt idx="53">
                  <c:v>356.581822645163</c:v>
                </c:pt>
                <c:pt idx="54">
                  <c:v>327.817864934942</c:v>
                </c:pt>
                <c:pt idx="55">
                  <c:v>327.817864934942</c:v>
                </c:pt>
                <c:pt idx="56">
                  <c:v>327.817864934942</c:v>
                </c:pt>
                <c:pt idx="57">
                  <c:v>364.961556742994</c:v>
                </c:pt>
                <c:pt idx="58">
                  <c:v>364.961556742994</c:v>
                </c:pt>
                <c:pt idx="59">
                  <c:v>364.961556742994</c:v>
                </c:pt>
                <c:pt idx="60">
                  <c:v>413.774569663632</c:v>
                </c:pt>
                <c:pt idx="61">
                  <c:v>413.774569663632</c:v>
                </c:pt>
                <c:pt idx="62">
                  <c:v>413.774569663632</c:v>
                </c:pt>
                <c:pt idx="63">
                  <c:v>420.452181423483</c:v>
                </c:pt>
                <c:pt idx="64">
                  <c:v>420.452181423483</c:v>
                </c:pt>
                <c:pt idx="65">
                  <c:v>420.452181423483</c:v>
                </c:pt>
                <c:pt idx="66">
                  <c:v>381.232537287779</c:v>
                </c:pt>
                <c:pt idx="67">
                  <c:v>381.232537287779</c:v>
                </c:pt>
                <c:pt idx="68">
                  <c:v>381.232537287779</c:v>
                </c:pt>
                <c:pt idx="69">
                  <c:v>408.699260191815</c:v>
                </c:pt>
                <c:pt idx="70">
                  <c:v>408.699260191815</c:v>
                </c:pt>
                <c:pt idx="71">
                  <c:v>408.699260191815</c:v>
                </c:pt>
                <c:pt idx="72">
                  <c:v>455.710749893539</c:v>
                </c:pt>
                <c:pt idx="73">
                  <c:v>455.710749893539</c:v>
                </c:pt>
                <c:pt idx="74">
                  <c:v>455.710749893539</c:v>
                </c:pt>
                <c:pt idx="75">
                  <c:v>460.096517998626</c:v>
                </c:pt>
                <c:pt idx="76">
                  <c:v>460.096517998626</c:v>
                </c:pt>
                <c:pt idx="77">
                  <c:v>460.096517998626</c:v>
                </c:pt>
                <c:pt idx="78">
                  <c:v>426.095279008295</c:v>
                </c:pt>
                <c:pt idx="79">
                  <c:v>426.095279008295</c:v>
                </c:pt>
                <c:pt idx="80">
                  <c:v>426.095279008295</c:v>
                </c:pt>
                <c:pt idx="81">
                  <c:v>431.593346260771</c:v>
                </c:pt>
                <c:pt idx="82">
                  <c:v>431.593346260771</c:v>
                </c:pt>
                <c:pt idx="83">
                  <c:v>431.593346260771</c:v>
                </c:pt>
                <c:pt idx="84">
                  <c:v>497.320428472718</c:v>
                </c:pt>
                <c:pt idx="85">
                  <c:v>497.320428472718</c:v>
                </c:pt>
                <c:pt idx="86">
                  <c:v>497.320428472718</c:v>
                </c:pt>
                <c:pt idx="87">
                  <c:v>498.189226964721</c:v>
                </c:pt>
                <c:pt idx="88">
                  <c:v>498.189226964721</c:v>
                </c:pt>
                <c:pt idx="89">
                  <c:v>498.189226964721</c:v>
                </c:pt>
                <c:pt idx="90">
                  <c:v>447.940806628268</c:v>
                </c:pt>
                <c:pt idx="91">
                  <c:v>447.940806628268</c:v>
                </c:pt>
                <c:pt idx="92">
                  <c:v>447.940806628268</c:v>
                </c:pt>
                <c:pt idx="93">
                  <c:v>450.473760404248</c:v>
                </c:pt>
                <c:pt idx="94">
                  <c:v>450.473760404248</c:v>
                </c:pt>
                <c:pt idx="95">
                  <c:v>450.473760404248</c:v>
                </c:pt>
                <c:pt idx="96">
                  <c:v>514.100820220814</c:v>
                </c:pt>
                <c:pt idx="97">
                  <c:v>514.100820220814</c:v>
                </c:pt>
                <c:pt idx="98">
                  <c:v>514.100820220814</c:v>
                </c:pt>
                <c:pt idx="99">
                  <c:v>526.260118225854</c:v>
                </c:pt>
                <c:pt idx="100">
                  <c:v>526.260118225854</c:v>
                </c:pt>
                <c:pt idx="101">
                  <c:v>526.260118225854</c:v>
                </c:pt>
                <c:pt idx="102">
                  <c:v>480.160433851083</c:v>
                </c:pt>
                <c:pt idx="103">
                  <c:v>480.160433851083</c:v>
                </c:pt>
                <c:pt idx="104">
                  <c:v>480.160433851083</c:v>
                </c:pt>
                <c:pt idx="105">
                  <c:v>483.427892015494</c:v>
                </c:pt>
                <c:pt idx="106">
                  <c:v>483.427892015494</c:v>
                </c:pt>
                <c:pt idx="107">
                  <c:v>483.427892015494</c:v>
                </c:pt>
                <c:pt idx="108">
                  <c:v>551.709716910087</c:v>
                </c:pt>
                <c:pt idx="109">
                  <c:v>551.709716910087</c:v>
                </c:pt>
                <c:pt idx="110">
                  <c:v>551.709716910087</c:v>
                </c:pt>
                <c:pt idx="111">
                  <c:v>568.864114720015</c:v>
                </c:pt>
                <c:pt idx="112">
                  <c:v>568.864114720015</c:v>
                </c:pt>
                <c:pt idx="113">
                  <c:v>568.864114720015</c:v>
                </c:pt>
                <c:pt idx="114">
                  <c:v>515.392354348145</c:v>
                </c:pt>
                <c:pt idx="115">
                  <c:v>515.392354348145</c:v>
                </c:pt>
                <c:pt idx="116">
                  <c:v>515.392354348145</c:v>
                </c:pt>
                <c:pt idx="117">
                  <c:v>567.500086318632</c:v>
                </c:pt>
                <c:pt idx="118">
                  <c:v>567.500086318632</c:v>
                </c:pt>
                <c:pt idx="119">
                  <c:v>567.500086318632</c:v>
                </c:pt>
                <c:pt idx="120">
                  <c:v>647.726129487727</c:v>
                </c:pt>
                <c:pt idx="121">
                  <c:v>647.726129487727</c:v>
                </c:pt>
                <c:pt idx="122">
                  <c:v>647.726129487727</c:v>
                </c:pt>
                <c:pt idx="123">
                  <c:v>667.941594810402</c:v>
                </c:pt>
                <c:pt idx="124">
                  <c:v>667.941594810402</c:v>
                </c:pt>
                <c:pt idx="125">
                  <c:v>667.941594810402</c:v>
                </c:pt>
                <c:pt idx="126">
                  <c:v>605.187383003923</c:v>
                </c:pt>
                <c:pt idx="127">
                  <c:v>605.187383003923</c:v>
                </c:pt>
                <c:pt idx="128">
                  <c:v>605.187383003923</c:v>
                </c:pt>
                <c:pt idx="129">
                  <c:v>608.459365656992</c:v>
                </c:pt>
                <c:pt idx="130">
                  <c:v>608.459365656992</c:v>
                </c:pt>
                <c:pt idx="131">
                  <c:v>608.459365656992</c:v>
                </c:pt>
                <c:pt idx="132">
                  <c:v>608.459365656992</c:v>
                </c:pt>
                <c:pt idx="133">
                  <c:v>608.459365656992</c:v>
                </c:pt>
                <c:pt idx="134">
                  <c:v>608.459365656992</c:v>
                </c:pt>
                <c:pt idx="135">
                  <c:v>636.673575223393</c:v>
                </c:pt>
                <c:pt idx="136">
                  <c:v>636.673575223393</c:v>
                </c:pt>
                <c:pt idx="137">
                  <c:v>636.673575223393</c:v>
                </c:pt>
                <c:pt idx="138">
                  <c:v>690.274058091806</c:v>
                </c:pt>
                <c:pt idx="139">
                  <c:v>690.274058091806</c:v>
                </c:pt>
                <c:pt idx="140">
                  <c:v>690.274058091806</c:v>
                </c:pt>
                <c:pt idx="141">
                  <c:v>691.3580246913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ansion (-)"</c:f>
              <c:strCache>
                <c:ptCount val="1"/>
                <c:pt idx="0">
                  <c:v>Expansion (-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24:$O$168</c:f>
              <c:numCache>
                <c:formatCode>General</c:formatCode>
                <c:ptCount val="145"/>
                <c:pt idx="0">
                  <c:v>0.00148502324832568</c:v>
                </c:pt>
                <c:pt idx="1">
                  <c:v>0.00148502324832568</c:v>
                </c:pt>
                <c:pt idx="2">
                  <c:v>0.00148502324832568</c:v>
                </c:pt>
                <c:pt idx="3">
                  <c:v>0.0599559677809683</c:v>
                </c:pt>
                <c:pt idx="4">
                  <c:v>0.0599559677809683</c:v>
                </c:pt>
                <c:pt idx="5">
                  <c:v>0.0599559677809683</c:v>
                </c:pt>
                <c:pt idx="6">
                  <c:v>16.3213763450636</c:v>
                </c:pt>
                <c:pt idx="7">
                  <c:v>16.3213763450636</c:v>
                </c:pt>
                <c:pt idx="8">
                  <c:v>16.3213763450636</c:v>
                </c:pt>
                <c:pt idx="9">
                  <c:v>40.4076163010836</c:v>
                </c:pt>
                <c:pt idx="10">
                  <c:v>40.4076163010836</c:v>
                </c:pt>
                <c:pt idx="11">
                  <c:v>40.4076163010836</c:v>
                </c:pt>
                <c:pt idx="12">
                  <c:v>42.0037092208164</c:v>
                </c:pt>
                <c:pt idx="13">
                  <c:v>42.0037092208164</c:v>
                </c:pt>
                <c:pt idx="14">
                  <c:v>42.0037092208164</c:v>
                </c:pt>
                <c:pt idx="15">
                  <c:v>44.3588724374273</c:v>
                </c:pt>
                <c:pt idx="16">
                  <c:v>44.3588724374273</c:v>
                </c:pt>
                <c:pt idx="17">
                  <c:v>44.3588724374273</c:v>
                </c:pt>
                <c:pt idx="18">
                  <c:v>45.9050229902831</c:v>
                </c:pt>
                <c:pt idx="19">
                  <c:v>45.9050229902831</c:v>
                </c:pt>
                <c:pt idx="20">
                  <c:v>45.9050229902831</c:v>
                </c:pt>
                <c:pt idx="21">
                  <c:v>47.7901152252425</c:v>
                </c:pt>
                <c:pt idx="22">
                  <c:v>47.7901152252425</c:v>
                </c:pt>
                <c:pt idx="23">
                  <c:v>47.7901152252425</c:v>
                </c:pt>
                <c:pt idx="24">
                  <c:v>105.878536374981</c:v>
                </c:pt>
                <c:pt idx="25">
                  <c:v>105.878536374981</c:v>
                </c:pt>
                <c:pt idx="26">
                  <c:v>105.878536374981</c:v>
                </c:pt>
                <c:pt idx="27">
                  <c:v>108.421894499532</c:v>
                </c:pt>
                <c:pt idx="28">
                  <c:v>108.421894499532</c:v>
                </c:pt>
                <c:pt idx="29">
                  <c:v>108.421894499532</c:v>
                </c:pt>
                <c:pt idx="30">
                  <c:v>111.984816520092</c:v>
                </c:pt>
                <c:pt idx="31">
                  <c:v>111.984816520092</c:v>
                </c:pt>
                <c:pt idx="32">
                  <c:v>111.984816520092</c:v>
                </c:pt>
                <c:pt idx="33">
                  <c:v>114.612326092462</c:v>
                </c:pt>
                <c:pt idx="34">
                  <c:v>114.612326092462</c:v>
                </c:pt>
                <c:pt idx="35">
                  <c:v>114.612326092462</c:v>
                </c:pt>
                <c:pt idx="36">
                  <c:v>164.160775529729</c:v>
                </c:pt>
                <c:pt idx="37">
                  <c:v>164.160775529729</c:v>
                </c:pt>
                <c:pt idx="38">
                  <c:v>164.160775529729</c:v>
                </c:pt>
                <c:pt idx="39">
                  <c:v>167.47508477541</c:v>
                </c:pt>
                <c:pt idx="40">
                  <c:v>167.47508477541</c:v>
                </c:pt>
                <c:pt idx="41">
                  <c:v>167.47508477541</c:v>
                </c:pt>
                <c:pt idx="42">
                  <c:v>172.107266174654</c:v>
                </c:pt>
                <c:pt idx="43">
                  <c:v>172.107266174654</c:v>
                </c:pt>
                <c:pt idx="44">
                  <c:v>172.107266174654</c:v>
                </c:pt>
                <c:pt idx="45">
                  <c:v>175.515041627196</c:v>
                </c:pt>
                <c:pt idx="46">
                  <c:v>175.515041627196</c:v>
                </c:pt>
                <c:pt idx="47">
                  <c:v>175.515041627196</c:v>
                </c:pt>
                <c:pt idx="48">
                  <c:v>177.414428741301</c:v>
                </c:pt>
                <c:pt idx="49">
                  <c:v>177.414428741301</c:v>
                </c:pt>
                <c:pt idx="50">
                  <c:v>177.414428741301</c:v>
                </c:pt>
                <c:pt idx="51">
                  <c:v>180.875500197247</c:v>
                </c:pt>
                <c:pt idx="52">
                  <c:v>180.875500197247</c:v>
                </c:pt>
                <c:pt idx="53">
                  <c:v>180.875500197247</c:v>
                </c:pt>
                <c:pt idx="54">
                  <c:v>188.59620873986</c:v>
                </c:pt>
                <c:pt idx="55">
                  <c:v>188.59620873986</c:v>
                </c:pt>
                <c:pt idx="56">
                  <c:v>188.59620873986</c:v>
                </c:pt>
                <c:pt idx="57">
                  <c:v>220.273204972854</c:v>
                </c:pt>
                <c:pt idx="58">
                  <c:v>220.273204972854</c:v>
                </c:pt>
                <c:pt idx="59">
                  <c:v>220.273204972854</c:v>
                </c:pt>
                <c:pt idx="60">
                  <c:v>224.297484975253</c:v>
                </c:pt>
                <c:pt idx="61">
                  <c:v>224.297484975253</c:v>
                </c:pt>
                <c:pt idx="62">
                  <c:v>224.297484975253</c:v>
                </c:pt>
                <c:pt idx="63">
                  <c:v>230.009220121414</c:v>
                </c:pt>
                <c:pt idx="64">
                  <c:v>230.009220121414</c:v>
                </c:pt>
                <c:pt idx="65">
                  <c:v>230.009220121414</c:v>
                </c:pt>
                <c:pt idx="66">
                  <c:v>234.062501365319</c:v>
                </c:pt>
                <c:pt idx="67">
                  <c:v>234.062501365319</c:v>
                </c:pt>
                <c:pt idx="68">
                  <c:v>234.062501365319</c:v>
                </c:pt>
                <c:pt idx="69">
                  <c:v>257.470901223761</c:v>
                </c:pt>
                <c:pt idx="70">
                  <c:v>257.470901223761</c:v>
                </c:pt>
                <c:pt idx="71">
                  <c:v>257.470901223761</c:v>
                </c:pt>
                <c:pt idx="72">
                  <c:v>261.615424118415</c:v>
                </c:pt>
                <c:pt idx="73">
                  <c:v>261.615424118415</c:v>
                </c:pt>
                <c:pt idx="74">
                  <c:v>261.615424118415</c:v>
                </c:pt>
                <c:pt idx="75">
                  <c:v>267.905254157868</c:v>
                </c:pt>
                <c:pt idx="76">
                  <c:v>267.905254157868</c:v>
                </c:pt>
                <c:pt idx="77">
                  <c:v>267.905254157868</c:v>
                </c:pt>
                <c:pt idx="78">
                  <c:v>272.284314561906</c:v>
                </c:pt>
                <c:pt idx="79">
                  <c:v>272.284314561906</c:v>
                </c:pt>
                <c:pt idx="80">
                  <c:v>272.284314561906</c:v>
                </c:pt>
                <c:pt idx="81">
                  <c:v>274.180583958171</c:v>
                </c:pt>
                <c:pt idx="82">
                  <c:v>274.180583958171</c:v>
                </c:pt>
                <c:pt idx="83">
                  <c:v>274.180583958171</c:v>
                </c:pt>
                <c:pt idx="84">
                  <c:v>278.975699168256</c:v>
                </c:pt>
                <c:pt idx="85">
                  <c:v>278.975699168256</c:v>
                </c:pt>
                <c:pt idx="86">
                  <c:v>278.975699168256</c:v>
                </c:pt>
                <c:pt idx="87">
                  <c:v>285.792513226061</c:v>
                </c:pt>
                <c:pt idx="88">
                  <c:v>285.792513226061</c:v>
                </c:pt>
                <c:pt idx="89">
                  <c:v>285.792513226061</c:v>
                </c:pt>
                <c:pt idx="90">
                  <c:v>290.887221372415</c:v>
                </c:pt>
                <c:pt idx="91">
                  <c:v>290.887221372415</c:v>
                </c:pt>
                <c:pt idx="92">
                  <c:v>290.887221372415</c:v>
                </c:pt>
                <c:pt idx="93">
                  <c:v>292.35705273714</c:v>
                </c:pt>
                <c:pt idx="94">
                  <c:v>292.35705273714</c:v>
                </c:pt>
                <c:pt idx="95">
                  <c:v>292.35705273714</c:v>
                </c:pt>
                <c:pt idx="96">
                  <c:v>297.368389576795</c:v>
                </c:pt>
                <c:pt idx="97">
                  <c:v>297.368389576795</c:v>
                </c:pt>
                <c:pt idx="98">
                  <c:v>297.368389576795</c:v>
                </c:pt>
                <c:pt idx="99">
                  <c:v>304.493849262221</c:v>
                </c:pt>
                <c:pt idx="100">
                  <c:v>304.493849262221</c:v>
                </c:pt>
                <c:pt idx="101">
                  <c:v>304.493849262221</c:v>
                </c:pt>
                <c:pt idx="102">
                  <c:v>309.559288908307</c:v>
                </c:pt>
                <c:pt idx="103">
                  <c:v>309.559288908307</c:v>
                </c:pt>
                <c:pt idx="104">
                  <c:v>309.559288908307</c:v>
                </c:pt>
                <c:pt idx="105">
                  <c:v>311.455330456741</c:v>
                </c:pt>
                <c:pt idx="106">
                  <c:v>311.455330456741</c:v>
                </c:pt>
                <c:pt idx="107">
                  <c:v>311.455330456741</c:v>
                </c:pt>
                <c:pt idx="108">
                  <c:v>316.835733009891</c:v>
                </c:pt>
                <c:pt idx="109">
                  <c:v>316.835733009891</c:v>
                </c:pt>
                <c:pt idx="110">
                  <c:v>316.835733009891</c:v>
                </c:pt>
                <c:pt idx="111">
                  <c:v>324.338004606218</c:v>
                </c:pt>
                <c:pt idx="112">
                  <c:v>324.338004606218</c:v>
                </c:pt>
                <c:pt idx="113">
                  <c:v>324.338004606218</c:v>
                </c:pt>
                <c:pt idx="114">
                  <c:v>329.981863880818</c:v>
                </c:pt>
                <c:pt idx="115">
                  <c:v>329.981863880818</c:v>
                </c:pt>
                <c:pt idx="116">
                  <c:v>329.981863880818</c:v>
                </c:pt>
                <c:pt idx="117">
                  <c:v>360.219124448958</c:v>
                </c:pt>
                <c:pt idx="118">
                  <c:v>360.219124448958</c:v>
                </c:pt>
                <c:pt idx="119">
                  <c:v>360.219124448958</c:v>
                </c:pt>
                <c:pt idx="120">
                  <c:v>366.535451241713</c:v>
                </c:pt>
                <c:pt idx="121">
                  <c:v>366.535451241713</c:v>
                </c:pt>
                <c:pt idx="122">
                  <c:v>366.535451241713</c:v>
                </c:pt>
                <c:pt idx="123">
                  <c:v>375.342553859073</c:v>
                </c:pt>
                <c:pt idx="124">
                  <c:v>375.342553859073</c:v>
                </c:pt>
                <c:pt idx="125">
                  <c:v>375.342553859073</c:v>
                </c:pt>
                <c:pt idx="126">
                  <c:v>381.968002678301</c:v>
                </c:pt>
                <c:pt idx="127">
                  <c:v>381.968002678301</c:v>
                </c:pt>
                <c:pt idx="128">
                  <c:v>381.968002678301</c:v>
                </c:pt>
                <c:pt idx="129">
                  <c:v>383.866680442885</c:v>
                </c:pt>
                <c:pt idx="130">
                  <c:v>383.866680442885</c:v>
                </c:pt>
                <c:pt idx="131">
                  <c:v>383.866680442885</c:v>
                </c:pt>
                <c:pt idx="132">
                  <c:v>383.866680442885</c:v>
                </c:pt>
                <c:pt idx="133">
                  <c:v>383.866680442885</c:v>
                </c:pt>
                <c:pt idx="134">
                  <c:v>383.866680442885</c:v>
                </c:pt>
                <c:pt idx="135">
                  <c:v>400.238922605844</c:v>
                </c:pt>
                <c:pt idx="136">
                  <c:v>400.238922605844</c:v>
                </c:pt>
                <c:pt idx="137">
                  <c:v>400.238922605844</c:v>
                </c:pt>
                <c:pt idx="138">
                  <c:v>431.342402123654</c:v>
                </c:pt>
                <c:pt idx="139">
                  <c:v>431.342402123654</c:v>
                </c:pt>
                <c:pt idx="140">
                  <c:v>431.342402123654</c:v>
                </c:pt>
                <c:pt idx="141">
                  <c:v>431.971410128595</c:v>
                </c:pt>
              </c:numCache>
            </c:numRef>
          </c:xVal>
          <c:yVal>
            <c:numRef>
              <c:f>Path!$T$24:$T$168</c:f>
              <c:numCache>
                <c:formatCode>General</c:formatCode>
                <c:ptCount val="145"/>
                <c:pt idx="0">
                  <c:v>-106.362599209978</c:v>
                </c:pt>
                <c:pt idx="1">
                  <c:v>-106.362599209978</c:v>
                </c:pt>
                <c:pt idx="2">
                  <c:v>-106.362599209978</c:v>
                </c:pt>
                <c:pt idx="3">
                  <c:v>-106.431207284051</c:v>
                </c:pt>
                <c:pt idx="4">
                  <c:v>-106.431207284051</c:v>
                </c:pt>
                <c:pt idx="5">
                  <c:v>-106.431207284051</c:v>
                </c:pt>
                <c:pt idx="6">
                  <c:v>-125.511876199052</c:v>
                </c:pt>
                <c:pt idx="7">
                  <c:v>-125.511876199052</c:v>
                </c:pt>
                <c:pt idx="8">
                  <c:v>-125.511876199052</c:v>
                </c:pt>
                <c:pt idx="9">
                  <c:v>-153.773956592111</c:v>
                </c:pt>
                <c:pt idx="10">
                  <c:v>-153.773956592111</c:v>
                </c:pt>
                <c:pt idx="11">
                  <c:v>-153.773956592111</c:v>
                </c:pt>
                <c:pt idx="12">
                  <c:v>-172.215964314822</c:v>
                </c:pt>
                <c:pt idx="13">
                  <c:v>-172.215964314822</c:v>
                </c:pt>
                <c:pt idx="14">
                  <c:v>-172.215964314822</c:v>
                </c:pt>
                <c:pt idx="15">
                  <c:v>-175.808856888908</c:v>
                </c:pt>
                <c:pt idx="16">
                  <c:v>-175.808856888908</c:v>
                </c:pt>
                <c:pt idx="17">
                  <c:v>-175.808856888908</c:v>
                </c:pt>
                <c:pt idx="18">
                  <c:v>-162.466355644967</c:v>
                </c:pt>
                <c:pt idx="19">
                  <c:v>-162.466355644967</c:v>
                </c:pt>
                <c:pt idx="20">
                  <c:v>-162.466355644967</c:v>
                </c:pt>
                <c:pt idx="21">
                  <c:v>-162.466355644967</c:v>
                </c:pt>
                <c:pt idx="22">
                  <c:v>-162.466355644967</c:v>
                </c:pt>
                <c:pt idx="23">
                  <c:v>-162.466355644967</c:v>
                </c:pt>
                <c:pt idx="24">
                  <c:v>-230.625588115141</c:v>
                </c:pt>
                <c:pt idx="25">
                  <c:v>-230.625588115141</c:v>
                </c:pt>
                <c:pt idx="26">
                  <c:v>-230.625588115141</c:v>
                </c:pt>
                <c:pt idx="27">
                  <c:v>-261.478061022072</c:v>
                </c:pt>
                <c:pt idx="28">
                  <c:v>-261.478061022072</c:v>
                </c:pt>
                <c:pt idx="29">
                  <c:v>-261.478061022072</c:v>
                </c:pt>
                <c:pt idx="30">
                  <c:v>-267.024242362709</c:v>
                </c:pt>
                <c:pt idx="31">
                  <c:v>-267.024242362709</c:v>
                </c:pt>
                <c:pt idx="32">
                  <c:v>-267.024242362709</c:v>
                </c:pt>
                <c:pt idx="33">
                  <c:v>-240.937478315874</c:v>
                </c:pt>
                <c:pt idx="34">
                  <c:v>-240.937478315874</c:v>
                </c:pt>
                <c:pt idx="35">
                  <c:v>-240.937478315874</c:v>
                </c:pt>
                <c:pt idx="36">
                  <c:v>-299.079815741573</c:v>
                </c:pt>
                <c:pt idx="37">
                  <c:v>-299.079815741573</c:v>
                </c:pt>
                <c:pt idx="38">
                  <c:v>-299.079815741573</c:v>
                </c:pt>
                <c:pt idx="39">
                  <c:v>-338.773619596611</c:v>
                </c:pt>
                <c:pt idx="40">
                  <c:v>-338.773619596611</c:v>
                </c:pt>
                <c:pt idx="41">
                  <c:v>-338.773619596611</c:v>
                </c:pt>
                <c:pt idx="42">
                  <c:v>-346.294707799007</c:v>
                </c:pt>
                <c:pt idx="43">
                  <c:v>-346.294707799007</c:v>
                </c:pt>
                <c:pt idx="44">
                  <c:v>-346.294707799007</c:v>
                </c:pt>
                <c:pt idx="45">
                  <c:v>-312.458131493436</c:v>
                </c:pt>
                <c:pt idx="46">
                  <c:v>-312.458131493436</c:v>
                </c:pt>
                <c:pt idx="47">
                  <c:v>-312.458131493436</c:v>
                </c:pt>
                <c:pt idx="48">
                  <c:v>-314.686816062558</c:v>
                </c:pt>
                <c:pt idx="49">
                  <c:v>-314.686816062558</c:v>
                </c:pt>
                <c:pt idx="50">
                  <c:v>-314.686816062558</c:v>
                </c:pt>
                <c:pt idx="51">
                  <c:v>-356.581822645163</c:v>
                </c:pt>
                <c:pt idx="52">
                  <c:v>-356.581822645163</c:v>
                </c:pt>
                <c:pt idx="53">
                  <c:v>-356.581822645163</c:v>
                </c:pt>
                <c:pt idx="54">
                  <c:v>-327.817864934942</c:v>
                </c:pt>
                <c:pt idx="55">
                  <c:v>-327.817864934942</c:v>
                </c:pt>
                <c:pt idx="56">
                  <c:v>-327.817864934942</c:v>
                </c:pt>
                <c:pt idx="57">
                  <c:v>-364.961556742994</c:v>
                </c:pt>
                <c:pt idx="58">
                  <c:v>-364.961556742994</c:v>
                </c:pt>
                <c:pt idx="59">
                  <c:v>-364.961556742994</c:v>
                </c:pt>
                <c:pt idx="60">
                  <c:v>-413.774569663632</c:v>
                </c:pt>
                <c:pt idx="61">
                  <c:v>-413.774569663632</c:v>
                </c:pt>
                <c:pt idx="62">
                  <c:v>-413.774569663632</c:v>
                </c:pt>
                <c:pt idx="63">
                  <c:v>-420.452181423483</c:v>
                </c:pt>
                <c:pt idx="64">
                  <c:v>-420.452181423483</c:v>
                </c:pt>
                <c:pt idx="65">
                  <c:v>-420.452181423483</c:v>
                </c:pt>
                <c:pt idx="66">
                  <c:v>-381.232537287779</c:v>
                </c:pt>
                <c:pt idx="67">
                  <c:v>-381.232537287779</c:v>
                </c:pt>
                <c:pt idx="68">
                  <c:v>-381.232537287779</c:v>
                </c:pt>
                <c:pt idx="69">
                  <c:v>-408.699260191815</c:v>
                </c:pt>
                <c:pt idx="70">
                  <c:v>-408.699260191815</c:v>
                </c:pt>
                <c:pt idx="71">
                  <c:v>-408.699260191815</c:v>
                </c:pt>
                <c:pt idx="72">
                  <c:v>-455.710749893539</c:v>
                </c:pt>
                <c:pt idx="73">
                  <c:v>-455.710749893539</c:v>
                </c:pt>
                <c:pt idx="74">
                  <c:v>-455.710749893539</c:v>
                </c:pt>
                <c:pt idx="75">
                  <c:v>-460.096517998626</c:v>
                </c:pt>
                <c:pt idx="76">
                  <c:v>-460.096517998626</c:v>
                </c:pt>
                <c:pt idx="77">
                  <c:v>-460.096517998626</c:v>
                </c:pt>
                <c:pt idx="78">
                  <c:v>-426.095279008295</c:v>
                </c:pt>
                <c:pt idx="79">
                  <c:v>-426.095279008295</c:v>
                </c:pt>
                <c:pt idx="80">
                  <c:v>-426.095279008295</c:v>
                </c:pt>
                <c:pt idx="81">
                  <c:v>-431.593346260771</c:v>
                </c:pt>
                <c:pt idx="82">
                  <c:v>-431.593346260771</c:v>
                </c:pt>
                <c:pt idx="83">
                  <c:v>-431.593346260771</c:v>
                </c:pt>
                <c:pt idx="84">
                  <c:v>-497.320428472718</c:v>
                </c:pt>
                <c:pt idx="85">
                  <c:v>-497.320428472718</c:v>
                </c:pt>
                <c:pt idx="86">
                  <c:v>-497.320428472718</c:v>
                </c:pt>
                <c:pt idx="87">
                  <c:v>-498.189226964721</c:v>
                </c:pt>
                <c:pt idx="88">
                  <c:v>-498.189226964721</c:v>
                </c:pt>
                <c:pt idx="89">
                  <c:v>-498.189226964721</c:v>
                </c:pt>
                <c:pt idx="90">
                  <c:v>-447.940806628268</c:v>
                </c:pt>
                <c:pt idx="91">
                  <c:v>-447.940806628268</c:v>
                </c:pt>
                <c:pt idx="92">
                  <c:v>-447.940806628268</c:v>
                </c:pt>
                <c:pt idx="93">
                  <c:v>-450.473760404248</c:v>
                </c:pt>
                <c:pt idx="94">
                  <c:v>-450.473760404248</c:v>
                </c:pt>
                <c:pt idx="95">
                  <c:v>-450.473760404248</c:v>
                </c:pt>
                <c:pt idx="96">
                  <c:v>-514.100820220814</c:v>
                </c:pt>
                <c:pt idx="97">
                  <c:v>-514.100820220814</c:v>
                </c:pt>
                <c:pt idx="98">
                  <c:v>-514.100820220814</c:v>
                </c:pt>
                <c:pt idx="99">
                  <c:v>-526.260118225854</c:v>
                </c:pt>
                <c:pt idx="100">
                  <c:v>-526.260118225854</c:v>
                </c:pt>
                <c:pt idx="101">
                  <c:v>-526.260118225854</c:v>
                </c:pt>
                <c:pt idx="102">
                  <c:v>-480.160433851083</c:v>
                </c:pt>
                <c:pt idx="103">
                  <c:v>-480.160433851083</c:v>
                </c:pt>
                <c:pt idx="104">
                  <c:v>-480.160433851083</c:v>
                </c:pt>
                <c:pt idx="105">
                  <c:v>-483.427892015494</c:v>
                </c:pt>
                <c:pt idx="106">
                  <c:v>-483.427892015494</c:v>
                </c:pt>
                <c:pt idx="107">
                  <c:v>-483.427892015494</c:v>
                </c:pt>
                <c:pt idx="108">
                  <c:v>-551.709716910087</c:v>
                </c:pt>
                <c:pt idx="109">
                  <c:v>-551.709716910087</c:v>
                </c:pt>
                <c:pt idx="110">
                  <c:v>-551.709716910087</c:v>
                </c:pt>
                <c:pt idx="111">
                  <c:v>-568.864114720015</c:v>
                </c:pt>
                <c:pt idx="112">
                  <c:v>-568.864114720015</c:v>
                </c:pt>
                <c:pt idx="113">
                  <c:v>-568.864114720015</c:v>
                </c:pt>
                <c:pt idx="114">
                  <c:v>-515.392354348145</c:v>
                </c:pt>
                <c:pt idx="115">
                  <c:v>-515.392354348145</c:v>
                </c:pt>
                <c:pt idx="116">
                  <c:v>-515.392354348145</c:v>
                </c:pt>
                <c:pt idx="117">
                  <c:v>-567.500086318632</c:v>
                </c:pt>
                <c:pt idx="118">
                  <c:v>-567.500086318632</c:v>
                </c:pt>
                <c:pt idx="119">
                  <c:v>-567.500086318632</c:v>
                </c:pt>
                <c:pt idx="120">
                  <c:v>-647.726129487727</c:v>
                </c:pt>
                <c:pt idx="121">
                  <c:v>-647.726129487727</c:v>
                </c:pt>
                <c:pt idx="122">
                  <c:v>-647.726129487727</c:v>
                </c:pt>
                <c:pt idx="123">
                  <c:v>-667.941594810402</c:v>
                </c:pt>
                <c:pt idx="124">
                  <c:v>-667.941594810402</c:v>
                </c:pt>
                <c:pt idx="125">
                  <c:v>-667.941594810402</c:v>
                </c:pt>
                <c:pt idx="126">
                  <c:v>-605.187383003923</c:v>
                </c:pt>
                <c:pt idx="127">
                  <c:v>-605.187383003923</c:v>
                </c:pt>
                <c:pt idx="128">
                  <c:v>-605.187383003923</c:v>
                </c:pt>
                <c:pt idx="129">
                  <c:v>-608.459365656992</c:v>
                </c:pt>
                <c:pt idx="130">
                  <c:v>-608.459365656992</c:v>
                </c:pt>
                <c:pt idx="131">
                  <c:v>-608.459365656992</c:v>
                </c:pt>
                <c:pt idx="132">
                  <c:v>-608.459365656992</c:v>
                </c:pt>
                <c:pt idx="133">
                  <c:v>-608.459365656992</c:v>
                </c:pt>
                <c:pt idx="134">
                  <c:v>-608.459365656992</c:v>
                </c:pt>
                <c:pt idx="135">
                  <c:v>-636.673575223393</c:v>
                </c:pt>
                <c:pt idx="136">
                  <c:v>-636.673575223393</c:v>
                </c:pt>
                <c:pt idx="137">
                  <c:v>-636.673575223393</c:v>
                </c:pt>
                <c:pt idx="138">
                  <c:v>-690.274058091806</c:v>
                </c:pt>
                <c:pt idx="139">
                  <c:v>-690.274058091806</c:v>
                </c:pt>
                <c:pt idx="140">
                  <c:v>-690.274058091806</c:v>
                </c:pt>
                <c:pt idx="141">
                  <c:v>-691.3580246913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rabolic (+)"</c:f>
              <c:strCache>
                <c:ptCount val="1"/>
                <c:pt idx="0">
                  <c:v>Parabolic (+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24:$O$168</c:f>
              <c:numCache>
                <c:formatCode>General</c:formatCode>
                <c:ptCount val="145"/>
                <c:pt idx="0">
                  <c:v>0.00148502324832568</c:v>
                </c:pt>
                <c:pt idx="1">
                  <c:v>0.00148502324832568</c:v>
                </c:pt>
                <c:pt idx="2">
                  <c:v>0.00148502324832568</c:v>
                </c:pt>
                <c:pt idx="3">
                  <c:v>0.0599559677809683</c:v>
                </c:pt>
                <c:pt idx="4">
                  <c:v>0.0599559677809683</c:v>
                </c:pt>
                <c:pt idx="5">
                  <c:v>0.0599559677809683</c:v>
                </c:pt>
                <c:pt idx="6">
                  <c:v>16.3213763450636</c:v>
                </c:pt>
                <c:pt idx="7">
                  <c:v>16.3213763450636</c:v>
                </c:pt>
                <c:pt idx="8">
                  <c:v>16.3213763450636</c:v>
                </c:pt>
                <c:pt idx="9">
                  <c:v>40.4076163010836</c:v>
                </c:pt>
                <c:pt idx="10">
                  <c:v>40.4076163010836</c:v>
                </c:pt>
                <c:pt idx="11">
                  <c:v>40.4076163010836</c:v>
                </c:pt>
                <c:pt idx="12">
                  <c:v>42.0037092208164</c:v>
                </c:pt>
                <c:pt idx="13">
                  <c:v>42.0037092208164</c:v>
                </c:pt>
                <c:pt idx="14">
                  <c:v>42.0037092208164</c:v>
                </c:pt>
                <c:pt idx="15">
                  <c:v>44.3588724374273</c:v>
                </c:pt>
                <c:pt idx="16">
                  <c:v>44.3588724374273</c:v>
                </c:pt>
                <c:pt idx="17">
                  <c:v>44.3588724374273</c:v>
                </c:pt>
                <c:pt idx="18">
                  <c:v>45.9050229902831</c:v>
                </c:pt>
                <c:pt idx="19">
                  <c:v>45.9050229902831</c:v>
                </c:pt>
                <c:pt idx="20">
                  <c:v>45.9050229902831</c:v>
                </c:pt>
                <c:pt idx="21">
                  <c:v>47.7901152252425</c:v>
                </c:pt>
                <c:pt idx="22">
                  <c:v>47.7901152252425</c:v>
                </c:pt>
                <c:pt idx="23">
                  <c:v>47.7901152252425</c:v>
                </c:pt>
                <c:pt idx="24">
                  <c:v>105.878536374981</c:v>
                </c:pt>
                <c:pt idx="25">
                  <c:v>105.878536374981</c:v>
                </c:pt>
                <c:pt idx="26">
                  <c:v>105.878536374981</c:v>
                </c:pt>
                <c:pt idx="27">
                  <c:v>108.421894499532</c:v>
                </c:pt>
                <c:pt idx="28">
                  <c:v>108.421894499532</c:v>
                </c:pt>
                <c:pt idx="29">
                  <c:v>108.421894499532</c:v>
                </c:pt>
                <c:pt idx="30">
                  <c:v>111.984816520092</c:v>
                </c:pt>
                <c:pt idx="31">
                  <c:v>111.984816520092</c:v>
                </c:pt>
                <c:pt idx="32">
                  <c:v>111.984816520092</c:v>
                </c:pt>
                <c:pt idx="33">
                  <c:v>114.612326092462</c:v>
                </c:pt>
                <c:pt idx="34">
                  <c:v>114.612326092462</c:v>
                </c:pt>
                <c:pt idx="35">
                  <c:v>114.612326092462</c:v>
                </c:pt>
                <c:pt idx="36">
                  <c:v>164.160775529729</c:v>
                </c:pt>
                <c:pt idx="37">
                  <c:v>164.160775529729</c:v>
                </c:pt>
                <c:pt idx="38">
                  <c:v>164.160775529729</c:v>
                </c:pt>
                <c:pt idx="39">
                  <c:v>167.47508477541</c:v>
                </c:pt>
                <c:pt idx="40">
                  <c:v>167.47508477541</c:v>
                </c:pt>
                <c:pt idx="41">
                  <c:v>167.47508477541</c:v>
                </c:pt>
                <c:pt idx="42">
                  <c:v>172.107266174654</c:v>
                </c:pt>
                <c:pt idx="43">
                  <c:v>172.107266174654</c:v>
                </c:pt>
                <c:pt idx="44">
                  <c:v>172.107266174654</c:v>
                </c:pt>
                <c:pt idx="45">
                  <c:v>175.515041627196</c:v>
                </c:pt>
                <c:pt idx="46">
                  <c:v>175.515041627196</c:v>
                </c:pt>
                <c:pt idx="47">
                  <c:v>175.515041627196</c:v>
                </c:pt>
                <c:pt idx="48">
                  <c:v>177.414428741301</c:v>
                </c:pt>
                <c:pt idx="49">
                  <c:v>177.414428741301</c:v>
                </c:pt>
                <c:pt idx="50">
                  <c:v>177.414428741301</c:v>
                </c:pt>
                <c:pt idx="51">
                  <c:v>180.875500197247</c:v>
                </c:pt>
                <c:pt idx="52">
                  <c:v>180.875500197247</c:v>
                </c:pt>
                <c:pt idx="53">
                  <c:v>180.875500197247</c:v>
                </c:pt>
                <c:pt idx="54">
                  <c:v>188.59620873986</c:v>
                </c:pt>
                <c:pt idx="55">
                  <c:v>188.59620873986</c:v>
                </c:pt>
                <c:pt idx="56">
                  <c:v>188.59620873986</c:v>
                </c:pt>
                <c:pt idx="57">
                  <c:v>220.273204972854</c:v>
                </c:pt>
                <c:pt idx="58">
                  <c:v>220.273204972854</c:v>
                </c:pt>
                <c:pt idx="59">
                  <c:v>220.273204972854</c:v>
                </c:pt>
                <c:pt idx="60">
                  <c:v>224.297484975253</c:v>
                </c:pt>
                <c:pt idx="61">
                  <c:v>224.297484975253</c:v>
                </c:pt>
                <c:pt idx="62">
                  <c:v>224.297484975253</c:v>
                </c:pt>
                <c:pt idx="63">
                  <c:v>230.009220121414</c:v>
                </c:pt>
                <c:pt idx="64">
                  <c:v>230.009220121414</c:v>
                </c:pt>
                <c:pt idx="65">
                  <c:v>230.009220121414</c:v>
                </c:pt>
                <c:pt idx="66">
                  <c:v>234.062501365319</c:v>
                </c:pt>
                <c:pt idx="67">
                  <c:v>234.062501365319</c:v>
                </c:pt>
                <c:pt idx="68">
                  <c:v>234.062501365319</c:v>
                </c:pt>
                <c:pt idx="69">
                  <c:v>257.470901223761</c:v>
                </c:pt>
                <c:pt idx="70">
                  <c:v>257.470901223761</c:v>
                </c:pt>
                <c:pt idx="71">
                  <c:v>257.470901223761</c:v>
                </c:pt>
                <c:pt idx="72">
                  <c:v>261.615424118415</c:v>
                </c:pt>
                <c:pt idx="73">
                  <c:v>261.615424118415</c:v>
                </c:pt>
                <c:pt idx="74">
                  <c:v>261.615424118415</c:v>
                </c:pt>
                <c:pt idx="75">
                  <c:v>267.905254157868</c:v>
                </c:pt>
                <c:pt idx="76">
                  <c:v>267.905254157868</c:v>
                </c:pt>
                <c:pt idx="77">
                  <c:v>267.905254157868</c:v>
                </c:pt>
                <c:pt idx="78">
                  <c:v>272.284314561906</c:v>
                </c:pt>
                <c:pt idx="79">
                  <c:v>272.284314561906</c:v>
                </c:pt>
                <c:pt idx="80">
                  <c:v>272.284314561906</c:v>
                </c:pt>
                <c:pt idx="81">
                  <c:v>274.180583958171</c:v>
                </c:pt>
                <c:pt idx="82">
                  <c:v>274.180583958171</c:v>
                </c:pt>
                <c:pt idx="83">
                  <c:v>274.180583958171</c:v>
                </c:pt>
                <c:pt idx="84">
                  <c:v>278.975699168256</c:v>
                </c:pt>
                <c:pt idx="85">
                  <c:v>278.975699168256</c:v>
                </c:pt>
                <c:pt idx="86">
                  <c:v>278.975699168256</c:v>
                </c:pt>
                <c:pt idx="87">
                  <c:v>285.792513226061</c:v>
                </c:pt>
                <c:pt idx="88">
                  <c:v>285.792513226061</c:v>
                </c:pt>
                <c:pt idx="89">
                  <c:v>285.792513226061</c:v>
                </c:pt>
                <c:pt idx="90">
                  <c:v>290.887221372415</c:v>
                </c:pt>
                <c:pt idx="91">
                  <c:v>290.887221372415</c:v>
                </c:pt>
                <c:pt idx="92">
                  <c:v>290.887221372415</c:v>
                </c:pt>
                <c:pt idx="93">
                  <c:v>292.35705273714</c:v>
                </c:pt>
                <c:pt idx="94">
                  <c:v>292.35705273714</c:v>
                </c:pt>
                <c:pt idx="95">
                  <c:v>292.35705273714</c:v>
                </c:pt>
                <c:pt idx="96">
                  <c:v>297.368389576795</c:v>
                </c:pt>
                <c:pt idx="97">
                  <c:v>297.368389576795</c:v>
                </c:pt>
                <c:pt idx="98">
                  <c:v>297.368389576795</c:v>
                </c:pt>
                <c:pt idx="99">
                  <c:v>304.493849262221</c:v>
                </c:pt>
                <c:pt idx="100">
                  <c:v>304.493849262221</c:v>
                </c:pt>
                <c:pt idx="101">
                  <c:v>304.493849262221</c:v>
                </c:pt>
                <c:pt idx="102">
                  <c:v>309.559288908307</c:v>
                </c:pt>
                <c:pt idx="103">
                  <c:v>309.559288908307</c:v>
                </c:pt>
                <c:pt idx="104">
                  <c:v>309.559288908307</c:v>
                </c:pt>
                <c:pt idx="105">
                  <c:v>311.455330456741</c:v>
                </c:pt>
                <c:pt idx="106">
                  <c:v>311.455330456741</c:v>
                </c:pt>
                <c:pt idx="107">
                  <c:v>311.455330456741</c:v>
                </c:pt>
                <c:pt idx="108">
                  <c:v>316.835733009891</c:v>
                </c:pt>
                <c:pt idx="109">
                  <c:v>316.835733009891</c:v>
                </c:pt>
                <c:pt idx="110">
                  <c:v>316.835733009891</c:v>
                </c:pt>
                <c:pt idx="111">
                  <c:v>324.338004606218</c:v>
                </c:pt>
                <c:pt idx="112">
                  <c:v>324.338004606218</c:v>
                </c:pt>
                <c:pt idx="113">
                  <c:v>324.338004606218</c:v>
                </c:pt>
                <c:pt idx="114">
                  <c:v>329.981863880818</c:v>
                </c:pt>
                <c:pt idx="115">
                  <c:v>329.981863880818</c:v>
                </c:pt>
                <c:pt idx="116">
                  <c:v>329.981863880818</c:v>
                </c:pt>
                <c:pt idx="117">
                  <c:v>360.219124448958</c:v>
                </c:pt>
                <c:pt idx="118">
                  <c:v>360.219124448958</c:v>
                </c:pt>
                <c:pt idx="119">
                  <c:v>360.219124448958</c:v>
                </c:pt>
                <c:pt idx="120">
                  <c:v>366.535451241713</c:v>
                </c:pt>
                <c:pt idx="121">
                  <c:v>366.535451241713</c:v>
                </c:pt>
                <c:pt idx="122">
                  <c:v>366.535451241713</c:v>
                </c:pt>
                <c:pt idx="123">
                  <c:v>375.342553859073</c:v>
                </c:pt>
                <c:pt idx="124">
                  <c:v>375.342553859073</c:v>
                </c:pt>
                <c:pt idx="125">
                  <c:v>375.342553859073</c:v>
                </c:pt>
                <c:pt idx="126">
                  <c:v>381.968002678301</c:v>
                </c:pt>
                <c:pt idx="127">
                  <c:v>381.968002678301</c:v>
                </c:pt>
                <c:pt idx="128">
                  <c:v>381.968002678301</c:v>
                </c:pt>
                <c:pt idx="129">
                  <c:v>383.866680442885</c:v>
                </c:pt>
                <c:pt idx="130">
                  <c:v>383.866680442885</c:v>
                </c:pt>
                <c:pt idx="131">
                  <c:v>383.866680442885</c:v>
                </c:pt>
                <c:pt idx="132">
                  <c:v>383.866680442885</c:v>
                </c:pt>
                <c:pt idx="133">
                  <c:v>383.866680442885</c:v>
                </c:pt>
                <c:pt idx="134">
                  <c:v>383.866680442885</c:v>
                </c:pt>
                <c:pt idx="135">
                  <c:v>400.238922605844</c:v>
                </c:pt>
                <c:pt idx="136">
                  <c:v>400.238922605844</c:v>
                </c:pt>
                <c:pt idx="137">
                  <c:v>400.238922605844</c:v>
                </c:pt>
                <c:pt idx="138">
                  <c:v>431.342402123654</c:v>
                </c:pt>
                <c:pt idx="139">
                  <c:v>431.342402123654</c:v>
                </c:pt>
                <c:pt idx="140">
                  <c:v>431.342402123654</c:v>
                </c:pt>
                <c:pt idx="141">
                  <c:v>431.971410128595</c:v>
                </c:pt>
              </c:numCache>
            </c:numRef>
          </c:xVal>
          <c:yVal>
            <c:numRef>
              <c:f>Path!$Y$24:$Y$168</c:f>
              <c:numCache>
                <c:formatCode>General</c:formatCode>
                <c:ptCount val="145"/>
                <c:pt idx="0">
                  <c:v>106.347055814748</c:v>
                </c:pt>
                <c:pt idx="1">
                  <c:v>106.347055814748</c:v>
                </c:pt>
                <c:pt idx="2">
                  <c:v>106.347055814748</c:v>
                </c:pt>
                <c:pt idx="3">
                  <c:v>106.415719577733</c:v>
                </c:pt>
                <c:pt idx="4">
                  <c:v>106.415719577733</c:v>
                </c:pt>
                <c:pt idx="5">
                  <c:v>106.415719577733</c:v>
                </c:pt>
                <c:pt idx="6">
                  <c:v>125.511876199052</c:v>
                </c:pt>
                <c:pt idx="7">
                  <c:v>125.511876199052</c:v>
                </c:pt>
                <c:pt idx="8">
                  <c:v>125.511876199052</c:v>
                </c:pt>
                <c:pt idx="9">
                  <c:v>153.796896815172</c:v>
                </c:pt>
                <c:pt idx="10">
                  <c:v>153.796896815172</c:v>
                </c:pt>
                <c:pt idx="11">
                  <c:v>153.796896815172</c:v>
                </c:pt>
                <c:pt idx="12">
                  <c:v>155.671225113085</c:v>
                </c:pt>
                <c:pt idx="13">
                  <c:v>155.671225113085</c:v>
                </c:pt>
                <c:pt idx="14">
                  <c:v>155.671225113085</c:v>
                </c:pt>
                <c:pt idx="15">
                  <c:v>158.436946963312</c:v>
                </c:pt>
                <c:pt idx="16">
                  <c:v>158.436946963312</c:v>
                </c:pt>
                <c:pt idx="17">
                  <c:v>158.436946963312</c:v>
                </c:pt>
                <c:pt idx="18">
                  <c:v>160.252626801385</c:v>
                </c:pt>
                <c:pt idx="19">
                  <c:v>160.252626801385</c:v>
                </c:pt>
                <c:pt idx="20">
                  <c:v>160.252626801385</c:v>
                </c:pt>
                <c:pt idx="21">
                  <c:v>162.466333582787</c:v>
                </c:pt>
                <c:pt idx="22">
                  <c:v>162.466333582787</c:v>
                </c:pt>
                <c:pt idx="23">
                  <c:v>162.466333582787</c:v>
                </c:pt>
                <c:pt idx="24">
                  <c:v>230.68089064019</c:v>
                </c:pt>
                <c:pt idx="25">
                  <c:v>230.68089064019</c:v>
                </c:pt>
                <c:pt idx="26">
                  <c:v>230.68089064019</c:v>
                </c:pt>
                <c:pt idx="27">
                  <c:v>233.667614060634</c:v>
                </c:pt>
                <c:pt idx="28">
                  <c:v>233.667614060634</c:v>
                </c:pt>
                <c:pt idx="29">
                  <c:v>233.667614060634</c:v>
                </c:pt>
                <c:pt idx="30">
                  <c:v>237.851634604695</c:v>
                </c:pt>
                <c:pt idx="31">
                  <c:v>237.851634604695</c:v>
                </c:pt>
                <c:pt idx="32">
                  <c:v>237.851634604695</c:v>
                </c:pt>
                <c:pt idx="33">
                  <c:v>240.937178988511</c:v>
                </c:pt>
                <c:pt idx="34">
                  <c:v>240.937178988511</c:v>
                </c:pt>
                <c:pt idx="35">
                  <c:v>240.937178988511</c:v>
                </c:pt>
                <c:pt idx="36">
                  <c:v>299.123052598874</c:v>
                </c:pt>
                <c:pt idx="37">
                  <c:v>299.123052598874</c:v>
                </c:pt>
                <c:pt idx="38">
                  <c:v>299.123052598874</c:v>
                </c:pt>
                <c:pt idx="39">
                  <c:v>303.01512149437</c:v>
                </c:pt>
                <c:pt idx="40">
                  <c:v>303.01512149437</c:v>
                </c:pt>
                <c:pt idx="41">
                  <c:v>303.01512149437</c:v>
                </c:pt>
                <c:pt idx="42">
                  <c:v>308.45479770014</c:v>
                </c:pt>
                <c:pt idx="43">
                  <c:v>308.45479770014</c:v>
                </c:pt>
                <c:pt idx="44">
                  <c:v>308.45479770014</c:v>
                </c:pt>
                <c:pt idx="45">
                  <c:v>312.456626092877</c:v>
                </c:pt>
                <c:pt idx="46">
                  <c:v>312.456626092877</c:v>
                </c:pt>
                <c:pt idx="47">
                  <c:v>312.456626092877</c:v>
                </c:pt>
                <c:pt idx="48">
                  <c:v>314.687119676704</c:v>
                </c:pt>
                <c:pt idx="49">
                  <c:v>314.687119676704</c:v>
                </c:pt>
                <c:pt idx="50">
                  <c:v>314.687119676704</c:v>
                </c:pt>
                <c:pt idx="51">
                  <c:v>318.751534781099</c:v>
                </c:pt>
                <c:pt idx="52">
                  <c:v>318.751534781099</c:v>
                </c:pt>
                <c:pt idx="53">
                  <c:v>318.751534781099</c:v>
                </c:pt>
                <c:pt idx="54">
                  <c:v>327.81813881301</c:v>
                </c:pt>
                <c:pt idx="55">
                  <c:v>327.81813881301</c:v>
                </c:pt>
                <c:pt idx="56">
                  <c:v>327.81813881301</c:v>
                </c:pt>
                <c:pt idx="57">
                  <c:v>365.017157553295</c:v>
                </c:pt>
                <c:pt idx="58">
                  <c:v>365.017157553295</c:v>
                </c:pt>
                <c:pt idx="59">
                  <c:v>365.017157553295</c:v>
                </c:pt>
                <c:pt idx="60">
                  <c:v>369.742961291891</c:v>
                </c:pt>
                <c:pt idx="61">
                  <c:v>369.742961291891</c:v>
                </c:pt>
                <c:pt idx="62">
                  <c:v>369.742961291891</c:v>
                </c:pt>
                <c:pt idx="63">
                  <c:v>376.450382070642</c:v>
                </c:pt>
                <c:pt idx="64">
                  <c:v>376.450382070642</c:v>
                </c:pt>
                <c:pt idx="65">
                  <c:v>376.450382070642</c:v>
                </c:pt>
                <c:pt idx="66">
                  <c:v>381.210242628211</c:v>
                </c:pt>
                <c:pt idx="67">
                  <c:v>381.210242628211</c:v>
                </c:pt>
                <c:pt idx="68">
                  <c:v>381.210242628211</c:v>
                </c:pt>
                <c:pt idx="69">
                  <c:v>408.699260166663</c:v>
                </c:pt>
                <c:pt idx="70">
                  <c:v>408.699260166663</c:v>
                </c:pt>
                <c:pt idx="71">
                  <c:v>408.699260166663</c:v>
                </c:pt>
                <c:pt idx="72">
                  <c:v>413.566267874521</c:v>
                </c:pt>
                <c:pt idx="73">
                  <c:v>413.566267874521</c:v>
                </c:pt>
                <c:pt idx="74">
                  <c:v>413.566267874521</c:v>
                </c:pt>
                <c:pt idx="75">
                  <c:v>420.952558663896</c:v>
                </c:pt>
                <c:pt idx="76">
                  <c:v>420.952558663896</c:v>
                </c:pt>
                <c:pt idx="77">
                  <c:v>420.952558663896</c:v>
                </c:pt>
                <c:pt idx="78">
                  <c:v>426.094989115207</c:v>
                </c:pt>
                <c:pt idx="79">
                  <c:v>426.094989115207</c:v>
                </c:pt>
                <c:pt idx="80">
                  <c:v>426.094989115207</c:v>
                </c:pt>
                <c:pt idx="81">
                  <c:v>428.321821491909</c:v>
                </c:pt>
                <c:pt idx="82">
                  <c:v>428.321821491909</c:v>
                </c:pt>
                <c:pt idx="83">
                  <c:v>428.321821491909</c:v>
                </c:pt>
                <c:pt idx="84">
                  <c:v>433.952834585758</c:v>
                </c:pt>
                <c:pt idx="85">
                  <c:v>433.952834585758</c:v>
                </c:pt>
                <c:pt idx="86">
                  <c:v>433.952834585758</c:v>
                </c:pt>
                <c:pt idx="87">
                  <c:v>441.957974720263</c:v>
                </c:pt>
                <c:pt idx="88">
                  <c:v>439.150738125467</c:v>
                </c:pt>
                <c:pt idx="89">
                  <c:v>439.150738125467</c:v>
                </c:pt>
                <c:pt idx="90">
                  <c:v>447.940806628268</c:v>
                </c:pt>
                <c:pt idx="91">
                  <c:v>447.940806628268</c:v>
                </c:pt>
                <c:pt idx="92">
                  <c:v>447.940806628268</c:v>
                </c:pt>
                <c:pt idx="93">
                  <c:v>450.476755305279</c:v>
                </c:pt>
                <c:pt idx="94">
                  <c:v>450.476755305279</c:v>
                </c:pt>
                <c:pt idx="95">
                  <c:v>450.476755305279</c:v>
                </c:pt>
                <c:pt idx="96">
                  <c:v>459.122980534628</c:v>
                </c:pt>
                <c:pt idx="97">
                  <c:v>459.122980534628</c:v>
                </c:pt>
                <c:pt idx="98">
                  <c:v>459.122980534628</c:v>
                </c:pt>
                <c:pt idx="99">
                  <c:v>471.416771847022</c:v>
                </c:pt>
                <c:pt idx="100">
                  <c:v>471.416771847022</c:v>
                </c:pt>
                <c:pt idx="101">
                  <c:v>471.416771847022</c:v>
                </c:pt>
                <c:pt idx="102">
                  <c:v>480.15634243808</c:v>
                </c:pt>
                <c:pt idx="103">
                  <c:v>480.15634243808</c:v>
                </c:pt>
                <c:pt idx="104">
                  <c:v>480.15634243808</c:v>
                </c:pt>
                <c:pt idx="105">
                  <c:v>483.42764564449</c:v>
                </c:pt>
                <c:pt idx="106">
                  <c:v>483.42764564449</c:v>
                </c:pt>
                <c:pt idx="107">
                  <c:v>483.42764564449</c:v>
                </c:pt>
                <c:pt idx="108">
                  <c:v>492.710632158384</c:v>
                </c:pt>
                <c:pt idx="109">
                  <c:v>492.710632158384</c:v>
                </c:pt>
                <c:pt idx="110">
                  <c:v>492.710632158384</c:v>
                </c:pt>
                <c:pt idx="111">
                  <c:v>505.654549525962</c:v>
                </c:pt>
                <c:pt idx="112">
                  <c:v>505.654549525962</c:v>
                </c:pt>
                <c:pt idx="113">
                  <c:v>505.654549525962</c:v>
                </c:pt>
                <c:pt idx="114">
                  <c:v>515.392086636777</c:v>
                </c:pt>
                <c:pt idx="115">
                  <c:v>515.392086636777</c:v>
                </c:pt>
                <c:pt idx="116">
                  <c:v>515.392086636777</c:v>
                </c:pt>
                <c:pt idx="117">
                  <c:v>567.561432572949</c:v>
                </c:pt>
                <c:pt idx="118">
                  <c:v>567.561432572949</c:v>
                </c:pt>
                <c:pt idx="119">
                  <c:v>567.561432572949</c:v>
                </c:pt>
                <c:pt idx="120">
                  <c:v>578.459200138717</c:v>
                </c:pt>
                <c:pt idx="121">
                  <c:v>578.459200138717</c:v>
                </c:pt>
                <c:pt idx="122">
                  <c:v>578.459200138717</c:v>
                </c:pt>
                <c:pt idx="123">
                  <c:v>593.654385631962</c:v>
                </c:pt>
                <c:pt idx="124">
                  <c:v>593.654385631962</c:v>
                </c:pt>
                <c:pt idx="125">
                  <c:v>593.654385631962</c:v>
                </c:pt>
                <c:pt idx="126">
                  <c:v>605.085491656059</c:v>
                </c:pt>
                <c:pt idx="127">
                  <c:v>605.085491656059</c:v>
                </c:pt>
                <c:pt idx="128">
                  <c:v>605.085491656059</c:v>
                </c:pt>
                <c:pt idx="129">
                  <c:v>608.361343213403</c:v>
                </c:pt>
                <c:pt idx="130">
                  <c:v>608.361343213403</c:v>
                </c:pt>
                <c:pt idx="131">
                  <c:v>608.361343213403</c:v>
                </c:pt>
                <c:pt idx="132">
                  <c:v>608.361343213403</c:v>
                </c:pt>
                <c:pt idx="133">
                  <c:v>608.361343213403</c:v>
                </c:pt>
                <c:pt idx="134">
                  <c:v>608.361343213403</c:v>
                </c:pt>
                <c:pt idx="135">
                  <c:v>636.608914226835</c:v>
                </c:pt>
                <c:pt idx="136">
                  <c:v>636.608914226835</c:v>
                </c:pt>
                <c:pt idx="137">
                  <c:v>636.608914226835</c:v>
                </c:pt>
                <c:pt idx="138">
                  <c:v>690.272776372236</c:v>
                </c:pt>
                <c:pt idx="139">
                  <c:v>690.272776372236</c:v>
                </c:pt>
                <c:pt idx="140">
                  <c:v>690.272776372236</c:v>
                </c:pt>
                <c:pt idx="141">
                  <c:v>691.3580246913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rabolic (-)"</c:f>
              <c:strCache>
                <c:ptCount val="1"/>
                <c:pt idx="0">
                  <c:v>Parabolic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24:$O$168</c:f>
              <c:numCache>
                <c:formatCode>General</c:formatCode>
                <c:ptCount val="145"/>
                <c:pt idx="0">
                  <c:v>0.00148502324832568</c:v>
                </c:pt>
                <c:pt idx="1">
                  <c:v>0.00148502324832568</c:v>
                </c:pt>
                <c:pt idx="2">
                  <c:v>0.00148502324832568</c:v>
                </c:pt>
                <c:pt idx="3">
                  <c:v>0.0599559677809683</c:v>
                </c:pt>
                <c:pt idx="4">
                  <c:v>0.0599559677809683</c:v>
                </c:pt>
                <c:pt idx="5">
                  <c:v>0.0599559677809683</c:v>
                </c:pt>
                <c:pt idx="6">
                  <c:v>16.3213763450636</c:v>
                </c:pt>
                <c:pt idx="7">
                  <c:v>16.3213763450636</c:v>
                </c:pt>
                <c:pt idx="8">
                  <c:v>16.3213763450636</c:v>
                </c:pt>
                <c:pt idx="9">
                  <c:v>40.4076163010836</c:v>
                </c:pt>
                <c:pt idx="10">
                  <c:v>40.4076163010836</c:v>
                </c:pt>
                <c:pt idx="11">
                  <c:v>40.4076163010836</c:v>
                </c:pt>
                <c:pt idx="12">
                  <c:v>42.0037092208164</c:v>
                </c:pt>
                <c:pt idx="13">
                  <c:v>42.0037092208164</c:v>
                </c:pt>
                <c:pt idx="14">
                  <c:v>42.0037092208164</c:v>
                </c:pt>
                <c:pt idx="15">
                  <c:v>44.3588724374273</c:v>
                </c:pt>
                <c:pt idx="16">
                  <c:v>44.3588724374273</c:v>
                </c:pt>
                <c:pt idx="17">
                  <c:v>44.3588724374273</c:v>
                </c:pt>
                <c:pt idx="18">
                  <c:v>45.9050229902831</c:v>
                </c:pt>
                <c:pt idx="19">
                  <c:v>45.9050229902831</c:v>
                </c:pt>
                <c:pt idx="20">
                  <c:v>45.9050229902831</c:v>
                </c:pt>
                <c:pt idx="21">
                  <c:v>47.7901152252425</c:v>
                </c:pt>
                <c:pt idx="22">
                  <c:v>47.7901152252425</c:v>
                </c:pt>
                <c:pt idx="23">
                  <c:v>47.7901152252425</c:v>
                </c:pt>
                <c:pt idx="24">
                  <c:v>105.878536374981</c:v>
                </c:pt>
                <c:pt idx="25">
                  <c:v>105.878536374981</c:v>
                </c:pt>
                <c:pt idx="26">
                  <c:v>105.878536374981</c:v>
                </c:pt>
                <c:pt idx="27">
                  <c:v>108.421894499532</c:v>
                </c:pt>
                <c:pt idx="28">
                  <c:v>108.421894499532</c:v>
                </c:pt>
                <c:pt idx="29">
                  <c:v>108.421894499532</c:v>
                </c:pt>
                <c:pt idx="30">
                  <c:v>111.984816520092</c:v>
                </c:pt>
                <c:pt idx="31">
                  <c:v>111.984816520092</c:v>
                </c:pt>
                <c:pt idx="32">
                  <c:v>111.984816520092</c:v>
                </c:pt>
                <c:pt idx="33">
                  <c:v>114.612326092462</c:v>
                </c:pt>
                <c:pt idx="34">
                  <c:v>114.612326092462</c:v>
                </c:pt>
                <c:pt idx="35">
                  <c:v>114.612326092462</c:v>
                </c:pt>
                <c:pt idx="36">
                  <c:v>164.160775529729</c:v>
                </c:pt>
                <c:pt idx="37">
                  <c:v>164.160775529729</c:v>
                </c:pt>
                <c:pt idx="38">
                  <c:v>164.160775529729</c:v>
                </c:pt>
                <c:pt idx="39">
                  <c:v>167.47508477541</c:v>
                </c:pt>
                <c:pt idx="40">
                  <c:v>167.47508477541</c:v>
                </c:pt>
                <c:pt idx="41">
                  <c:v>167.47508477541</c:v>
                </c:pt>
                <c:pt idx="42">
                  <c:v>172.107266174654</c:v>
                </c:pt>
                <c:pt idx="43">
                  <c:v>172.107266174654</c:v>
                </c:pt>
                <c:pt idx="44">
                  <c:v>172.107266174654</c:v>
                </c:pt>
                <c:pt idx="45">
                  <c:v>175.515041627196</c:v>
                </c:pt>
                <c:pt idx="46">
                  <c:v>175.515041627196</c:v>
                </c:pt>
                <c:pt idx="47">
                  <c:v>175.515041627196</c:v>
                </c:pt>
                <c:pt idx="48">
                  <c:v>177.414428741301</c:v>
                </c:pt>
                <c:pt idx="49">
                  <c:v>177.414428741301</c:v>
                </c:pt>
                <c:pt idx="50">
                  <c:v>177.414428741301</c:v>
                </c:pt>
                <c:pt idx="51">
                  <c:v>180.875500197247</c:v>
                </c:pt>
                <c:pt idx="52">
                  <c:v>180.875500197247</c:v>
                </c:pt>
                <c:pt idx="53">
                  <c:v>180.875500197247</c:v>
                </c:pt>
                <c:pt idx="54">
                  <c:v>188.59620873986</c:v>
                </c:pt>
                <c:pt idx="55">
                  <c:v>188.59620873986</c:v>
                </c:pt>
                <c:pt idx="56">
                  <c:v>188.59620873986</c:v>
                </c:pt>
                <c:pt idx="57">
                  <c:v>220.273204972854</c:v>
                </c:pt>
                <c:pt idx="58">
                  <c:v>220.273204972854</c:v>
                </c:pt>
                <c:pt idx="59">
                  <c:v>220.273204972854</c:v>
                </c:pt>
                <c:pt idx="60">
                  <c:v>224.297484975253</c:v>
                </c:pt>
                <c:pt idx="61">
                  <c:v>224.297484975253</c:v>
                </c:pt>
                <c:pt idx="62">
                  <c:v>224.297484975253</c:v>
                </c:pt>
                <c:pt idx="63">
                  <c:v>230.009220121414</c:v>
                </c:pt>
                <c:pt idx="64">
                  <c:v>230.009220121414</c:v>
                </c:pt>
                <c:pt idx="65">
                  <c:v>230.009220121414</c:v>
                </c:pt>
                <c:pt idx="66">
                  <c:v>234.062501365319</c:v>
                </c:pt>
                <c:pt idx="67">
                  <c:v>234.062501365319</c:v>
                </c:pt>
                <c:pt idx="68">
                  <c:v>234.062501365319</c:v>
                </c:pt>
                <c:pt idx="69">
                  <c:v>257.470901223761</c:v>
                </c:pt>
                <c:pt idx="70">
                  <c:v>257.470901223761</c:v>
                </c:pt>
                <c:pt idx="71">
                  <c:v>257.470901223761</c:v>
                </c:pt>
                <c:pt idx="72">
                  <c:v>261.615424118415</c:v>
                </c:pt>
                <c:pt idx="73">
                  <c:v>261.615424118415</c:v>
                </c:pt>
                <c:pt idx="74">
                  <c:v>261.615424118415</c:v>
                </c:pt>
                <c:pt idx="75">
                  <c:v>267.905254157868</c:v>
                </c:pt>
                <c:pt idx="76">
                  <c:v>267.905254157868</c:v>
                </c:pt>
                <c:pt idx="77">
                  <c:v>267.905254157868</c:v>
                </c:pt>
                <c:pt idx="78">
                  <c:v>272.284314561906</c:v>
                </c:pt>
                <c:pt idx="79">
                  <c:v>272.284314561906</c:v>
                </c:pt>
                <c:pt idx="80">
                  <c:v>272.284314561906</c:v>
                </c:pt>
                <c:pt idx="81">
                  <c:v>274.180583958171</c:v>
                </c:pt>
                <c:pt idx="82">
                  <c:v>274.180583958171</c:v>
                </c:pt>
                <c:pt idx="83">
                  <c:v>274.180583958171</c:v>
                </c:pt>
                <c:pt idx="84">
                  <c:v>278.975699168256</c:v>
                </c:pt>
                <c:pt idx="85">
                  <c:v>278.975699168256</c:v>
                </c:pt>
                <c:pt idx="86">
                  <c:v>278.975699168256</c:v>
                </c:pt>
                <c:pt idx="87">
                  <c:v>285.792513226061</c:v>
                </c:pt>
                <c:pt idx="88">
                  <c:v>285.792513226061</c:v>
                </c:pt>
                <c:pt idx="89">
                  <c:v>285.792513226061</c:v>
                </c:pt>
                <c:pt idx="90">
                  <c:v>290.887221372415</c:v>
                </c:pt>
                <c:pt idx="91">
                  <c:v>290.887221372415</c:v>
                </c:pt>
                <c:pt idx="92">
                  <c:v>290.887221372415</c:v>
                </c:pt>
                <c:pt idx="93">
                  <c:v>292.35705273714</c:v>
                </c:pt>
                <c:pt idx="94">
                  <c:v>292.35705273714</c:v>
                </c:pt>
                <c:pt idx="95">
                  <c:v>292.35705273714</c:v>
                </c:pt>
                <c:pt idx="96">
                  <c:v>297.368389576795</c:v>
                </c:pt>
                <c:pt idx="97">
                  <c:v>297.368389576795</c:v>
                </c:pt>
                <c:pt idx="98">
                  <c:v>297.368389576795</c:v>
                </c:pt>
                <c:pt idx="99">
                  <c:v>304.493849262221</c:v>
                </c:pt>
                <c:pt idx="100">
                  <c:v>304.493849262221</c:v>
                </c:pt>
                <c:pt idx="101">
                  <c:v>304.493849262221</c:v>
                </c:pt>
                <c:pt idx="102">
                  <c:v>309.559288908307</c:v>
                </c:pt>
                <c:pt idx="103">
                  <c:v>309.559288908307</c:v>
                </c:pt>
                <c:pt idx="104">
                  <c:v>309.559288908307</c:v>
                </c:pt>
                <c:pt idx="105">
                  <c:v>311.455330456741</c:v>
                </c:pt>
                <c:pt idx="106">
                  <c:v>311.455330456741</c:v>
                </c:pt>
                <c:pt idx="107">
                  <c:v>311.455330456741</c:v>
                </c:pt>
                <c:pt idx="108">
                  <c:v>316.835733009891</c:v>
                </c:pt>
                <c:pt idx="109">
                  <c:v>316.835733009891</c:v>
                </c:pt>
                <c:pt idx="110">
                  <c:v>316.835733009891</c:v>
                </c:pt>
                <c:pt idx="111">
                  <c:v>324.338004606218</c:v>
                </c:pt>
                <c:pt idx="112">
                  <c:v>324.338004606218</c:v>
                </c:pt>
                <c:pt idx="113">
                  <c:v>324.338004606218</c:v>
                </c:pt>
                <c:pt idx="114">
                  <c:v>329.981863880818</c:v>
                </c:pt>
                <c:pt idx="115">
                  <c:v>329.981863880818</c:v>
                </c:pt>
                <c:pt idx="116">
                  <c:v>329.981863880818</c:v>
                </c:pt>
                <c:pt idx="117">
                  <c:v>360.219124448958</c:v>
                </c:pt>
                <c:pt idx="118">
                  <c:v>360.219124448958</c:v>
                </c:pt>
                <c:pt idx="119">
                  <c:v>360.219124448958</c:v>
                </c:pt>
                <c:pt idx="120">
                  <c:v>366.535451241713</c:v>
                </c:pt>
                <c:pt idx="121">
                  <c:v>366.535451241713</c:v>
                </c:pt>
                <c:pt idx="122">
                  <c:v>366.535451241713</c:v>
                </c:pt>
                <c:pt idx="123">
                  <c:v>375.342553859073</c:v>
                </c:pt>
                <c:pt idx="124">
                  <c:v>375.342553859073</c:v>
                </c:pt>
                <c:pt idx="125">
                  <c:v>375.342553859073</c:v>
                </c:pt>
                <c:pt idx="126">
                  <c:v>381.968002678301</c:v>
                </c:pt>
                <c:pt idx="127">
                  <c:v>381.968002678301</c:v>
                </c:pt>
                <c:pt idx="128">
                  <c:v>381.968002678301</c:v>
                </c:pt>
                <c:pt idx="129">
                  <c:v>383.866680442885</c:v>
                </c:pt>
                <c:pt idx="130">
                  <c:v>383.866680442885</c:v>
                </c:pt>
                <c:pt idx="131">
                  <c:v>383.866680442885</c:v>
                </c:pt>
                <c:pt idx="132">
                  <c:v>383.866680442885</c:v>
                </c:pt>
                <c:pt idx="133">
                  <c:v>383.866680442885</c:v>
                </c:pt>
                <c:pt idx="134">
                  <c:v>383.866680442885</c:v>
                </c:pt>
                <c:pt idx="135">
                  <c:v>400.238922605844</c:v>
                </c:pt>
                <c:pt idx="136">
                  <c:v>400.238922605844</c:v>
                </c:pt>
                <c:pt idx="137">
                  <c:v>400.238922605844</c:v>
                </c:pt>
                <c:pt idx="138">
                  <c:v>431.342402123654</c:v>
                </c:pt>
                <c:pt idx="139">
                  <c:v>431.342402123654</c:v>
                </c:pt>
                <c:pt idx="140">
                  <c:v>431.342402123654</c:v>
                </c:pt>
                <c:pt idx="141">
                  <c:v>431.971410128595</c:v>
                </c:pt>
              </c:numCache>
            </c:numRef>
          </c:xVal>
          <c:yVal>
            <c:numRef>
              <c:f>Path!$Z$24:$Z$168</c:f>
              <c:numCache>
                <c:formatCode>General</c:formatCode>
                <c:ptCount val="145"/>
                <c:pt idx="0">
                  <c:v>-106.347055814748</c:v>
                </c:pt>
                <c:pt idx="1">
                  <c:v>-106.347055814748</c:v>
                </c:pt>
                <c:pt idx="2">
                  <c:v>-106.347055814748</c:v>
                </c:pt>
                <c:pt idx="3">
                  <c:v>-106.415719577733</c:v>
                </c:pt>
                <c:pt idx="4">
                  <c:v>-106.415719577733</c:v>
                </c:pt>
                <c:pt idx="5">
                  <c:v>-106.415719577733</c:v>
                </c:pt>
                <c:pt idx="6">
                  <c:v>-125.511876199052</c:v>
                </c:pt>
                <c:pt idx="7">
                  <c:v>-125.511876199052</c:v>
                </c:pt>
                <c:pt idx="8">
                  <c:v>-125.511876199052</c:v>
                </c:pt>
                <c:pt idx="9">
                  <c:v>-153.796896815172</c:v>
                </c:pt>
                <c:pt idx="10">
                  <c:v>-153.796896815172</c:v>
                </c:pt>
                <c:pt idx="11">
                  <c:v>-153.796896815172</c:v>
                </c:pt>
                <c:pt idx="12">
                  <c:v>-155.671225113085</c:v>
                </c:pt>
                <c:pt idx="13">
                  <c:v>-155.671225113085</c:v>
                </c:pt>
                <c:pt idx="14">
                  <c:v>-155.671225113085</c:v>
                </c:pt>
                <c:pt idx="15">
                  <c:v>-158.436946963312</c:v>
                </c:pt>
                <c:pt idx="16">
                  <c:v>-158.436946963312</c:v>
                </c:pt>
                <c:pt idx="17">
                  <c:v>-158.436946963312</c:v>
                </c:pt>
                <c:pt idx="18">
                  <c:v>-160.252626801385</c:v>
                </c:pt>
                <c:pt idx="19">
                  <c:v>-160.252626801385</c:v>
                </c:pt>
                <c:pt idx="20">
                  <c:v>-160.252626801385</c:v>
                </c:pt>
                <c:pt idx="21">
                  <c:v>-162.466333582787</c:v>
                </c:pt>
                <c:pt idx="22">
                  <c:v>-162.466333582787</c:v>
                </c:pt>
                <c:pt idx="23">
                  <c:v>-162.466333582787</c:v>
                </c:pt>
                <c:pt idx="24">
                  <c:v>-230.68089064019</c:v>
                </c:pt>
                <c:pt idx="25">
                  <c:v>-230.68089064019</c:v>
                </c:pt>
                <c:pt idx="26">
                  <c:v>-230.68089064019</c:v>
                </c:pt>
                <c:pt idx="27">
                  <c:v>-233.667614060634</c:v>
                </c:pt>
                <c:pt idx="28">
                  <c:v>-233.667614060634</c:v>
                </c:pt>
                <c:pt idx="29">
                  <c:v>-233.667614060634</c:v>
                </c:pt>
                <c:pt idx="30">
                  <c:v>-237.851634604695</c:v>
                </c:pt>
                <c:pt idx="31">
                  <c:v>-237.851634604695</c:v>
                </c:pt>
                <c:pt idx="32">
                  <c:v>-237.851634604695</c:v>
                </c:pt>
                <c:pt idx="33">
                  <c:v>-240.937178988511</c:v>
                </c:pt>
                <c:pt idx="34">
                  <c:v>-240.937178988511</c:v>
                </c:pt>
                <c:pt idx="35">
                  <c:v>-240.937178988511</c:v>
                </c:pt>
                <c:pt idx="36">
                  <c:v>-299.123052598874</c:v>
                </c:pt>
                <c:pt idx="37">
                  <c:v>-299.123052598874</c:v>
                </c:pt>
                <c:pt idx="38">
                  <c:v>-299.123052598874</c:v>
                </c:pt>
                <c:pt idx="39">
                  <c:v>-303.01512149437</c:v>
                </c:pt>
                <c:pt idx="40">
                  <c:v>-303.01512149437</c:v>
                </c:pt>
                <c:pt idx="41">
                  <c:v>-303.01512149437</c:v>
                </c:pt>
                <c:pt idx="42">
                  <c:v>-308.45479770014</c:v>
                </c:pt>
                <c:pt idx="43">
                  <c:v>-308.45479770014</c:v>
                </c:pt>
                <c:pt idx="44">
                  <c:v>-308.45479770014</c:v>
                </c:pt>
                <c:pt idx="45">
                  <c:v>-312.456626092877</c:v>
                </c:pt>
                <c:pt idx="46">
                  <c:v>-312.456626092877</c:v>
                </c:pt>
                <c:pt idx="47">
                  <c:v>-312.456626092877</c:v>
                </c:pt>
                <c:pt idx="48">
                  <c:v>-314.687119676704</c:v>
                </c:pt>
                <c:pt idx="49">
                  <c:v>-314.687119676704</c:v>
                </c:pt>
                <c:pt idx="50">
                  <c:v>-314.687119676704</c:v>
                </c:pt>
                <c:pt idx="51">
                  <c:v>-318.751534781099</c:v>
                </c:pt>
                <c:pt idx="52">
                  <c:v>-318.751534781099</c:v>
                </c:pt>
                <c:pt idx="53">
                  <c:v>-318.751534781099</c:v>
                </c:pt>
                <c:pt idx="54">
                  <c:v>-327.81813881301</c:v>
                </c:pt>
                <c:pt idx="55">
                  <c:v>-327.81813881301</c:v>
                </c:pt>
                <c:pt idx="56">
                  <c:v>-327.81813881301</c:v>
                </c:pt>
                <c:pt idx="57">
                  <c:v>-365.017157553295</c:v>
                </c:pt>
                <c:pt idx="58">
                  <c:v>-365.017157553295</c:v>
                </c:pt>
                <c:pt idx="59">
                  <c:v>-365.017157553295</c:v>
                </c:pt>
                <c:pt idx="60">
                  <c:v>-369.742961291891</c:v>
                </c:pt>
                <c:pt idx="61">
                  <c:v>-369.742961291891</c:v>
                </c:pt>
                <c:pt idx="62">
                  <c:v>-369.742961291891</c:v>
                </c:pt>
                <c:pt idx="63">
                  <c:v>-376.450382070642</c:v>
                </c:pt>
                <c:pt idx="64">
                  <c:v>-376.450382070642</c:v>
                </c:pt>
                <c:pt idx="65">
                  <c:v>-376.450382070642</c:v>
                </c:pt>
                <c:pt idx="66">
                  <c:v>-381.210242628211</c:v>
                </c:pt>
                <c:pt idx="67">
                  <c:v>-381.210242628211</c:v>
                </c:pt>
                <c:pt idx="68">
                  <c:v>-381.210242628211</c:v>
                </c:pt>
                <c:pt idx="69">
                  <c:v>-408.699260166663</c:v>
                </c:pt>
                <c:pt idx="70">
                  <c:v>-408.699260166663</c:v>
                </c:pt>
                <c:pt idx="71">
                  <c:v>-408.699260166663</c:v>
                </c:pt>
                <c:pt idx="72">
                  <c:v>-413.566267874521</c:v>
                </c:pt>
                <c:pt idx="73">
                  <c:v>-413.566267874521</c:v>
                </c:pt>
                <c:pt idx="74">
                  <c:v>-413.566267874521</c:v>
                </c:pt>
                <c:pt idx="75">
                  <c:v>-420.952558663896</c:v>
                </c:pt>
                <c:pt idx="76">
                  <c:v>-420.952558663896</c:v>
                </c:pt>
                <c:pt idx="77">
                  <c:v>-420.952558663896</c:v>
                </c:pt>
                <c:pt idx="78">
                  <c:v>-426.094989115207</c:v>
                </c:pt>
                <c:pt idx="79">
                  <c:v>-426.094989115207</c:v>
                </c:pt>
                <c:pt idx="80">
                  <c:v>-426.094989115207</c:v>
                </c:pt>
                <c:pt idx="81">
                  <c:v>-428.321821491909</c:v>
                </c:pt>
                <c:pt idx="82">
                  <c:v>-428.321821491909</c:v>
                </c:pt>
                <c:pt idx="83">
                  <c:v>-428.321821491909</c:v>
                </c:pt>
                <c:pt idx="84">
                  <c:v>-433.952834585758</c:v>
                </c:pt>
                <c:pt idx="85">
                  <c:v>-433.952834585758</c:v>
                </c:pt>
                <c:pt idx="86">
                  <c:v>-433.952834585758</c:v>
                </c:pt>
                <c:pt idx="87">
                  <c:v>-441.957974720263</c:v>
                </c:pt>
                <c:pt idx="88">
                  <c:v>-439.150738125467</c:v>
                </c:pt>
                <c:pt idx="89">
                  <c:v>-439.150738125467</c:v>
                </c:pt>
                <c:pt idx="90">
                  <c:v>-447.940806628268</c:v>
                </c:pt>
                <c:pt idx="91">
                  <c:v>-447.940806628268</c:v>
                </c:pt>
                <c:pt idx="92">
                  <c:v>-447.940806628268</c:v>
                </c:pt>
                <c:pt idx="93">
                  <c:v>-450.476755305279</c:v>
                </c:pt>
                <c:pt idx="94">
                  <c:v>-450.476755305279</c:v>
                </c:pt>
                <c:pt idx="95">
                  <c:v>-450.476755305279</c:v>
                </c:pt>
                <c:pt idx="96">
                  <c:v>-459.122980534628</c:v>
                </c:pt>
                <c:pt idx="97">
                  <c:v>-459.122980534628</c:v>
                </c:pt>
                <c:pt idx="98">
                  <c:v>-459.122980534628</c:v>
                </c:pt>
                <c:pt idx="99">
                  <c:v>-471.416771847022</c:v>
                </c:pt>
                <c:pt idx="100">
                  <c:v>-471.416771847022</c:v>
                </c:pt>
                <c:pt idx="101">
                  <c:v>-471.416771847022</c:v>
                </c:pt>
                <c:pt idx="102">
                  <c:v>-480.15634243808</c:v>
                </c:pt>
                <c:pt idx="103">
                  <c:v>-480.15634243808</c:v>
                </c:pt>
                <c:pt idx="104">
                  <c:v>-480.15634243808</c:v>
                </c:pt>
                <c:pt idx="105">
                  <c:v>-483.42764564449</c:v>
                </c:pt>
                <c:pt idx="106">
                  <c:v>-483.42764564449</c:v>
                </c:pt>
                <c:pt idx="107">
                  <c:v>-483.42764564449</c:v>
                </c:pt>
                <c:pt idx="108">
                  <c:v>-492.710632158384</c:v>
                </c:pt>
                <c:pt idx="109">
                  <c:v>-492.710632158384</c:v>
                </c:pt>
                <c:pt idx="110">
                  <c:v>-492.710632158384</c:v>
                </c:pt>
                <c:pt idx="111">
                  <c:v>-505.654549525962</c:v>
                </c:pt>
                <c:pt idx="112">
                  <c:v>-505.654549525962</c:v>
                </c:pt>
                <c:pt idx="113">
                  <c:v>-505.654549525962</c:v>
                </c:pt>
                <c:pt idx="114">
                  <c:v>-515.392086636777</c:v>
                </c:pt>
                <c:pt idx="115">
                  <c:v>-515.392086636777</c:v>
                </c:pt>
                <c:pt idx="116">
                  <c:v>-515.392086636777</c:v>
                </c:pt>
                <c:pt idx="117">
                  <c:v>-567.561432572949</c:v>
                </c:pt>
                <c:pt idx="118">
                  <c:v>-567.561432572949</c:v>
                </c:pt>
                <c:pt idx="119">
                  <c:v>-567.561432572949</c:v>
                </c:pt>
                <c:pt idx="120">
                  <c:v>-578.459200138717</c:v>
                </c:pt>
                <c:pt idx="121">
                  <c:v>-578.459200138717</c:v>
                </c:pt>
                <c:pt idx="122">
                  <c:v>-578.459200138717</c:v>
                </c:pt>
                <c:pt idx="123">
                  <c:v>-593.654385631962</c:v>
                </c:pt>
                <c:pt idx="124">
                  <c:v>-593.654385631962</c:v>
                </c:pt>
                <c:pt idx="125">
                  <c:v>-593.654385631962</c:v>
                </c:pt>
                <c:pt idx="126">
                  <c:v>-605.085491656059</c:v>
                </c:pt>
                <c:pt idx="127">
                  <c:v>-605.085491656059</c:v>
                </c:pt>
                <c:pt idx="128">
                  <c:v>-605.085491656059</c:v>
                </c:pt>
                <c:pt idx="129">
                  <c:v>-608.361343213403</c:v>
                </c:pt>
                <c:pt idx="130">
                  <c:v>-608.361343213403</c:v>
                </c:pt>
                <c:pt idx="131">
                  <c:v>-608.361343213403</c:v>
                </c:pt>
                <c:pt idx="132">
                  <c:v>-608.361343213403</c:v>
                </c:pt>
                <c:pt idx="133">
                  <c:v>-608.361343213403</c:v>
                </c:pt>
                <c:pt idx="134">
                  <c:v>-608.361343213403</c:v>
                </c:pt>
                <c:pt idx="135">
                  <c:v>-636.608914226835</c:v>
                </c:pt>
                <c:pt idx="136">
                  <c:v>-636.608914226835</c:v>
                </c:pt>
                <c:pt idx="137">
                  <c:v>-636.608914226835</c:v>
                </c:pt>
                <c:pt idx="138">
                  <c:v>-690.272776372236</c:v>
                </c:pt>
                <c:pt idx="139">
                  <c:v>-690.272776372236</c:v>
                </c:pt>
                <c:pt idx="140">
                  <c:v>-690.272776372236</c:v>
                </c:pt>
                <c:pt idx="141">
                  <c:v>-691.35802469135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rror"</c:f>
              <c:strCache>
                <c:ptCount val="1"/>
                <c:pt idx="0">
                  <c:v>Err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21:$O$168</c:f>
              <c:numCache>
                <c:formatCode>General</c:formatCode>
                <c:ptCount val="1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48502324832568</c:v>
                </c:pt>
                <c:pt idx="4">
                  <c:v>0.00148502324832568</c:v>
                </c:pt>
                <c:pt idx="5">
                  <c:v>0.00148502324832568</c:v>
                </c:pt>
                <c:pt idx="6">
                  <c:v>0.0599559677809683</c:v>
                </c:pt>
                <c:pt idx="7">
                  <c:v>0.0599559677809683</c:v>
                </c:pt>
                <c:pt idx="8">
                  <c:v>0.0599559677809683</c:v>
                </c:pt>
                <c:pt idx="9">
                  <c:v>16.3213763450636</c:v>
                </c:pt>
                <c:pt idx="10">
                  <c:v>16.3213763450636</c:v>
                </c:pt>
                <c:pt idx="11">
                  <c:v>16.3213763450636</c:v>
                </c:pt>
                <c:pt idx="12">
                  <c:v>40.4076163010836</c:v>
                </c:pt>
                <c:pt idx="13">
                  <c:v>40.4076163010836</c:v>
                </c:pt>
                <c:pt idx="14">
                  <c:v>40.4076163010836</c:v>
                </c:pt>
                <c:pt idx="15">
                  <c:v>42.0037092208164</c:v>
                </c:pt>
                <c:pt idx="16">
                  <c:v>42.0037092208164</c:v>
                </c:pt>
                <c:pt idx="17">
                  <c:v>42.0037092208164</c:v>
                </c:pt>
                <c:pt idx="18">
                  <c:v>44.3588724374273</c:v>
                </c:pt>
                <c:pt idx="19">
                  <c:v>44.3588724374273</c:v>
                </c:pt>
                <c:pt idx="20">
                  <c:v>44.3588724374273</c:v>
                </c:pt>
                <c:pt idx="21">
                  <c:v>45.9050229902831</c:v>
                </c:pt>
                <c:pt idx="22">
                  <c:v>45.9050229902831</c:v>
                </c:pt>
                <c:pt idx="23">
                  <c:v>45.9050229902831</c:v>
                </c:pt>
                <c:pt idx="24">
                  <c:v>47.7901152252425</c:v>
                </c:pt>
                <c:pt idx="25">
                  <c:v>47.7901152252425</c:v>
                </c:pt>
                <c:pt idx="26">
                  <c:v>47.7901152252425</c:v>
                </c:pt>
                <c:pt idx="27">
                  <c:v>105.878536374981</c:v>
                </c:pt>
                <c:pt idx="28">
                  <c:v>105.878536374981</c:v>
                </c:pt>
                <c:pt idx="29">
                  <c:v>105.878536374981</c:v>
                </c:pt>
                <c:pt idx="30">
                  <c:v>108.421894499532</c:v>
                </c:pt>
                <c:pt idx="31">
                  <c:v>108.421894499532</c:v>
                </c:pt>
                <c:pt idx="32">
                  <c:v>108.421894499532</c:v>
                </c:pt>
                <c:pt idx="33">
                  <c:v>111.984816520092</c:v>
                </c:pt>
                <c:pt idx="34">
                  <c:v>111.984816520092</c:v>
                </c:pt>
                <c:pt idx="35">
                  <c:v>111.984816520092</c:v>
                </c:pt>
                <c:pt idx="36">
                  <c:v>114.612326092462</c:v>
                </c:pt>
                <c:pt idx="37">
                  <c:v>114.612326092462</c:v>
                </c:pt>
                <c:pt idx="38">
                  <c:v>114.612326092462</c:v>
                </c:pt>
                <c:pt idx="39">
                  <c:v>164.160775529729</c:v>
                </c:pt>
                <c:pt idx="40">
                  <c:v>164.160775529729</c:v>
                </c:pt>
                <c:pt idx="41">
                  <c:v>164.160775529729</c:v>
                </c:pt>
                <c:pt idx="42">
                  <c:v>167.47508477541</c:v>
                </c:pt>
                <c:pt idx="43">
                  <c:v>167.47508477541</c:v>
                </c:pt>
                <c:pt idx="44">
                  <c:v>167.47508477541</c:v>
                </c:pt>
                <c:pt idx="45">
                  <c:v>172.107266174654</c:v>
                </c:pt>
                <c:pt idx="46">
                  <c:v>172.107266174654</c:v>
                </c:pt>
                <c:pt idx="47">
                  <c:v>172.107266174654</c:v>
                </c:pt>
                <c:pt idx="48">
                  <c:v>175.515041627196</c:v>
                </c:pt>
                <c:pt idx="49">
                  <c:v>175.515041627196</c:v>
                </c:pt>
                <c:pt idx="50">
                  <c:v>175.515041627196</c:v>
                </c:pt>
                <c:pt idx="51">
                  <c:v>177.414428741301</c:v>
                </c:pt>
                <c:pt idx="52">
                  <c:v>177.414428741301</c:v>
                </c:pt>
                <c:pt idx="53">
                  <c:v>177.414428741301</c:v>
                </c:pt>
                <c:pt idx="54">
                  <c:v>180.875500197247</c:v>
                </c:pt>
                <c:pt idx="55">
                  <c:v>180.875500197247</c:v>
                </c:pt>
                <c:pt idx="56">
                  <c:v>180.875500197247</c:v>
                </c:pt>
                <c:pt idx="57">
                  <c:v>188.59620873986</c:v>
                </c:pt>
                <c:pt idx="58">
                  <c:v>188.59620873986</c:v>
                </c:pt>
                <c:pt idx="59">
                  <c:v>188.59620873986</c:v>
                </c:pt>
                <c:pt idx="60">
                  <c:v>220.273204972854</c:v>
                </c:pt>
                <c:pt idx="61">
                  <c:v>220.273204972854</c:v>
                </c:pt>
                <c:pt idx="62">
                  <c:v>220.273204972854</c:v>
                </c:pt>
                <c:pt idx="63">
                  <c:v>224.297484975253</c:v>
                </c:pt>
                <c:pt idx="64">
                  <c:v>224.297484975253</c:v>
                </c:pt>
                <c:pt idx="65">
                  <c:v>224.297484975253</c:v>
                </c:pt>
                <c:pt idx="66">
                  <c:v>230.009220121414</c:v>
                </c:pt>
                <c:pt idx="67">
                  <c:v>230.009220121414</c:v>
                </c:pt>
                <c:pt idx="68">
                  <c:v>230.009220121414</c:v>
                </c:pt>
                <c:pt idx="69">
                  <c:v>234.062501365319</c:v>
                </c:pt>
                <c:pt idx="70">
                  <c:v>234.062501365319</c:v>
                </c:pt>
                <c:pt idx="71">
                  <c:v>234.062501365319</c:v>
                </c:pt>
                <c:pt idx="72">
                  <c:v>257.470901223761</c:v>
                </c:pt>
                <c:pt idx="73">
                  <c:v>257.470901223761</c:v>
                </c:pt>
                <c:pt idx="74">
                  <c:v>257.470901223761</c:v>
                </c:pt>
                <c:pt idx="75">
                  <c:v>261.615424118415</c:v>
                </c:pt>
                <c:pt idx="76">
                  <c:v>261.615424118415</c:v>
                </c:pt>
                <c:pt idx="77">
                  <c:v>261.615424118415</c:v>
                </c:pt>
                <c:pt idx="78">
                  <c:v>267.905254157868</c:v>
                </c:pt>
                <c:pt idx="79">
                  <c:v>267.905254157868</c:v>
                </c:pt>
                <c:pt idx="80">
                  <c:v>267.905254157868</c:v>
                </c:pt>
                <c:pt idx="81">
                  <c:v>272.284314561906</c:v>
                </c:pt>
                <c:pt idx="82">
                  <c:v>272.284314561906</c:v>
                </c:pt>
                <c:pt idx="83">
                  <c:v>272.284314561906</c:v>
                </c:pt>
                <c:pt idx="84">
                  <c:v>274.180583958171</c:v>
                </c:pt>
                <c:pt idx="85">
                  <c:v>274.180583958171</c:v>
                </c:pt>
                <c:pt idx="86">
                  <c:v>274.180583958171</c:v>
                </c:pt>
                <c:pt idx="87">
                  <c:v>278.975699168256</c:v>
                </c:pt>
                <c:pt idx="88">
                  <c:v>278.975699168256</c:v>
                </c:pt>
                <c:pt idx="89">
                  <c:v>278.975699168256</c:v>
                </c:pt>
                <c:pt idx="90">
                  <c:v>285.792513226061</c:v>
                </c:pt>
                <c:pt idx="91">
                  <c:v>285.792513226061</c:v>
                </c:pt>
                <c:pt idx="92">
                  <c:v>285.792513226061</c:v>
                </c:pt>
                <c:pt idx="93">
                  <c:v>290.887221372415</c:v>
                </c:pt>
                <c:pt idx="94">
                  <c:v>290.887221372415</c:v>
                </c:pt>
                <c:pt idx="95">
                  <c:v>290.887221372415</c:v>
                </c:pt>
                <c:pt idx="96">
                  <c:v>292.35705273714</c:v>
                </c:pt>
                <c:pt idx="97">
                  <c:v>292.35705273714</c:v>
                </c:pt>
                <c:pt idx="98">
                  <c:v>292.35705273714</c:v>
                </c:pt>
                <c:pt idx="99">
                  <c:v>297.368389576795</c:v>
                </c:pt>
                <c:pt idx="100">
                  <c:v>297.368389576795</c:v>
                </c:pt>
                <c:pt idx="101">
                  <c:v>297.368389576795</c:v>
                </c:pt>
                <c:pt idx="102">
                  <c:v>304.493849262221</c:v>
                </c:pt>
                <c:pt idx="103">
                  <c:v>304.493849262221</c:v>
                </c:pt>
                <c:pt idx="104">
                  <c:v>304.493849262221</c:v>
                </c:pt>
                <c:pt idx="105">
                  <c:v>309.559288908307</c:v>
                </c:pt>
                <c:pt idx="106">
                  <c:v>309.559288908307</c:v>
                </c:pt>
                <c:pt idx="107">
                  <c:v>309.559288908307</c:v>
                </c:pt>
                <c:pt idx="108">
                  <c:v>311.455330456741</c:v>
                </c:pt>
                <c:pt idx="109">
                  <c:v>311.455330456741</c:v>
                </c:pt>
                <c:pt idx="110">
                  <c:v>311.455330456741</c:v>
                </c:pt>
                <c:pt idx="111">
                  <c:v>316.835733009891</c:v>
                </c:pt>
                <c:pt idx="112">
                  <c:v>316.835733009891</c:v>
                </c:pt>
                <c:pt idx="113">
                  <c:v>316.835733009891</c:v>
                </c:pt>
                <c:pt idx="114">
                  <c:v>324.338004606218</c:v>
                </c:pt>
                <c:pt idx="115">
                  <c:v>324.338004606218</c:v>
                </c:pt>
                <c:pt idx="116">
                  <c:v>324.338004606218</c:v>
                </c:pt>
                <c:pt idx="117">
                  <c:v>329.981863880818</c:v>
                </c:pt>
                <c:pt idx="118">
                  <c:v>329.981863880818</c:v>
                </c:pt>
                <c:pt idx="119">
                  <c:v>329.981863880818</c:v>
                </c:pt>
                <c:pt idx="120">
                  <c:v>360.219124448958</c:v>
                </c:pt>
                <c:pt idx="121">
                  <c:v>360.219124448958</c:v>
                </c:pt>
                <c:pt idx="122">
                  <c:v>360.219124448958</c:v>
                </c:pt>
                <c:pt idx="123">
                  <c:v>366.535451241713</c:v>
                </c:pt>
                <c:pt idx="124">
                  <c:v>366.535451241713</c:v>
                </c:pt>
                <c:pt idx="125">
                  <c:v>366.535451241713</c:v>
                </c:pt>
                <c:pt idx="126">
                  <c:v>375.342553859073</c:v>
                </c:pt>
                <c:pt idx="127">
                  <c:v>375.342553859073</c:v>
                </c:pt>
                <c:pt idx="128">
                  <c:v>375.342553859073</c:v>
                </c:pt>
                <c:pt idx="129">
                  <c:v>381.968002678301</c:v>
                </c:pt>
                <c:pt idx="130">
                  <c:v>381.968002678301</c:v>
                </c:pt>
                <c:pt idx="131">
                  <c:v>381.968002678301</c:v>
                </c:pt>
                <c:pt idx="132">
                  <c:v>383.866680442885</c:v>
                </c:pt>
                <c:pt idx="133">
                  <c:v>383.866680442885</c:v>
                </c:pt>
                <c:pt idx="134">
                  <c:v>383.866680442885</c:v>
                </c:pt>
                <c:pt idx="135">
                  <c:v>383.866680442885</c:v>
                </c:pt>
                <c:pt idx="136">
                  <c:v>383.866680442885</c:v>
                </c:pt>
                <c:pt idx="137">
                  <c:v>383.866680442885</c:v>
                </c:pt>
                <c:pt idx="138">
                  <c:v>400.238922605844</c:v>
                </c:pt>
                <c:pt idx="139">
                  <c:v>400.238922605844</c:v>
                </c:pt>
                <c:pt idx="140">
                  <c:v>400.238922605844</c:v>
                </c:pt>
                <c:pt idx="141">
                  <c:v>431.342402123654</c:v>
                </c:pt>
                <c:pt idx="142">
                  <c:v>431.342402123654</c:v>
                </c:pt>
                <c:pt idx="143">
                  <c:v>431.342402123654</c:v>
                </c:pt>
                <c:pt idx="144">
                  <c:v>431.971410128595</c:v>
                </c:pt>
              </c:numCache>
            </c:numRef>
          </c:xVal>
          <c:yVal>
            <c:numRef>
              <c:f>Path!$U$21:$U$168</c:f>
              <c:numCache>
                <c:formatCode>General</c:formatCode>
                <c:ptCount val="148"/>
                <c:pt idx="1">
                  <c:v>0.103171597672798</c:v>
                </c:pt>
                <c:pt idx="2">
                  <c:v>0.103171597672798</c:v>
                </c:pt>
                <c:pt idx="3">
                  <c:v>0.0310867904599093</c:v>
                </c:pt>
                <c:pt idx="4">
                  <c:v>0.0310867904599093</c:v>
                </c:pt>
                <c:pt idx="5">
                  <c:v>0.0310867904599093</c:v>
                </c:pt>
                <c:pt idx="6">
                  <c:v>0.0309754126348878</c:v>
                </c:pt>
                <c:pt idx="7">
                  <c:v>0.0309754126348878</c:v>
                </c:pt>
                <c:pt idx="8">
                  <c:v>0.030975412634887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0.0458804461214299</c:v>
                </c:pt>
                <c:pt idx="13">
                  <c:v>-0.0458804461214299</c:v>
                </c:pt>
                <c:pt idx="14">
                  <c:v>-0.0458804461214299</c:v>
                </c:pt>
                <c:pt idx="15">
                  <c:v>33.0894784034741</c:v>
                </c:pt>
                <c:pt idx="16">
                  <c:v>33.0894784034741</c:v>
                </c:pt>
                <c:pt idx="17">
                  <c:v>33.0894784034741</c:v>
                </c:pt>
                <c:pt idx="18">
                  <c:v>34.7438198511936</c:v>
                </c:pt>
                <c:pt idx="19">
                  <c:v>34.7438198511936</c:v>
                </c:pt>
                <c:pt idx="20">
                  <c:v>34.7438198511936</c:v>
                </c:pt>
                <c:pt idx="21">
                  <c:v>4.42745768716429</c:v>
                </c:pt>
                <c:pt idx="22">
                  <c:v>4.42745768716429</c:v>
                </c:pt>
                <c:pt idx="23">
                  <c:v>4.42745768716429</c:v>
                </c:pt>
                <c:pt idx="24">
                  <c:v>4.41243607269826E-005</c:v>
                </c:pt>
                <c:pt idx="25">
                  <c:v>4.41243607269826E-005</c:v>
                </c:pt>
                <c:pt idx="26">
                  <c:v>4.41243607269826E-005</c:v>
                </c:pt>
                <c:pt idx="27">
                  <c:v>-0.11060505009641</c:v>
                </c:pt>
                <c:pt idx="28">
                  <c:v>-0.11060505009641</c:v>
                </c:pt>
                <c:pt idx="29">
                  <c:v>-0.11060505009641</c:v>
                </c:pt>
                <c:pt idx="30">
                  <c:v>55.620893922875</c:v>
                </c:pt>
                <c:pt idx="31">
                  <c:v>55.620893922875</c:v>
                </c:pt>
                <c:pt idx="32">
                  <c:v>55.620893922875</c:v>
                </c:pt>
                <c:pt idx="33">
                  <c:v>58.3452155160274</c:v>
                </c:pt>
                <c:pt idx="34">
                  <c:v>58.3452155160274</c:v>
                </c:pt>
                <c:pt idx="35">
                  <c:v>58.3452155160274</c:v>
                </c:pt>
                <c:pt idx="36">
                  <c:v>0.000598654726275072</c:v>
                </c:pt>
                <c:pt idx="37">
                  <c:v>0.000598654726275072</c:v>
                </c:pt>
                <c:pt idx="38">
                  <c:v>0.000598654726275072</c:v>
                </c:pt>
                <c:pt idx="39">
                  <c:v>-0.0864737146015386</c:v>
                </c:pt>
                <c:pt idx="40">
                  <c:v>-0.0864737146015386</c:v>
                </c:pt>
                <c:pt idx="41">
                  <c:v>-0.0864737146015386</c:v>
                </c:pt>
                <c:pt idx="42">
                  <c:v>71.5169962044835</c:v>
                </c:pt>
                <c:pt idx="43">
                  <c:v>71.5169962044835</c:v>
                </c:pt>
                <c:pt idx="44">
                  <c:v>71.5169962044835</c:v>
                </c:pt>
                <c:pt idx="45">
                  <c:v>75.6798201977329</c:v>
                </c:pt>
                <c:pt idx="46">
                  <c:v>75.6798201977329</c:v>
                </c:pt>
                <c:pt idx="47">
                  <c:v>75.6798201977329</c:v>
                </c:pt>
                <c:pt idx="48">
                  <c:v>0.0030108011194443</c:v>
                </c:pt>
                <c:pt idx="49">
                  <c:v>0.0030108011194443</c:v>
                </c:pt>
                <c:pt idx="50">
                  <c:v>0.0030108011194443</c:v>
                </c:pt>
                <c:pt idx="51">
                  <c:v>-0.000607228291528372</c:v>
                </c:pt>
                <c:pt idx="52">
                  <c:v>-0.000607228291528372</c:v>
                </c:pt>
                <c:pt idx="53">
                  <c:v>-0.000607228291528372</c:v>
                </c:pt>
                <c:pt idx="54">
                  <c:v>75.660575728129</c:v>
                </c:pt>
                <c:pt idx="55">
                  <c:v>75.660575728129</c:v>
                </c:pt>
                <c:pt idx="56">
                  <c:v>75.660575728129</c:v>
                </c:pt>
                <c:pt idx="57">
                  <c:v>-0.00054775613602942</c:v>
                </c:pt>
                <c:pt idx="58">
                  <c:v>-0.00054775613602942</c:v>
                </c:pt>
                <c:pt idx="59">
                  <c:v>-0.00054775613602942</c:v>
                </c:pt>
                <c:pt idx="60">
                  <c:v>-0.111201620602856</c:v>
                </c:pt>
                <c:pt idx="61">
                  <c:v>-0.111201620602856</c:v>
                </c:pt>
                <c:pt idx="62">
                  <c:v>-0.111201620602856</c:v>
                </c:pt>
                <c:pt idx="63">
                  <c:v>88.0632167434823</c:v>
                </c:pt>
                <c:pt idx="64">
                  <c:v>88.0632167434823</c:v>
                </c:pt>
                <c:pt idx="65">
                  <c:v>88.0632167434823</c:v>
                </c:pt>
                <c:pt idx="66">
                  <c:v>88.0035987056801</c:v>
                </c:pt>
                <c:pt idx="67">
                  <c:v>88.0035987056801</c:v>
                </c:pt>
                <c:pt idx="68">
                  <c:v>88.0035987056801</c:v>
                </c:pt>
                <c:pt idx="69">
                  <c:v>0.0445893191376854</c:v>
                </c:pt>
                <c:pt idx="70">
                  <c:v>0.0445893191376854</c:v>
                </c:pt>
                <c:pt idx="71">
                  <c:v>0.0445893191376854</c:v>
                </c:pt>
                <c:pt idx="72">
                  <c:v>5.0304834076087E-008</c:v>
                </c:pt>
                <c:pt idx="73">
                  <c:v>5.0304834076087E-008</c:v>
                </c:pt>
                <c:pt idx="74">
                  <c:v>5.0304834076087E-008</c:v>
                </c:pt>
                <c:pt idx="75">
                  <c:v>84.2889640380347</c:v>
                </c:pt>
                <c:pt idx="76">
                  <c:v>84.2889640380347</c:v>
                </c:pt>
                <c:pt idx="77">
                  <c:v>84.2889640380347</c:v>
                </c:pt>
                <c:pt idx="78">
                  <c:v>78.2879186694601</c:v>
                </c:pt>
                <c:pt idx="79">
                  <c:v>78.2879186694601</c:v>
                </c:pt>
                <c:pt idx="80">
                  <c:v>78.2879186694601</c:v>
                </c:pt>
                <c:pt idx="81">
                  <c:v>0.000579786174853325</c:v>
                </c:pt>
                <c:pt idx="82">
                  <c:v>0.000579786174853325</c:v>
                </c:pt>
                <c:pt idx="83">
                  <c:v>0.000579786174853325</c:v>
                </c:pt>
                <c:pt idx="84">
                  <c:v>6.54304953772453</c:v>
                </c:pt>
                <c:pt idx="85">
                  <c:v>6.54304953772453</c:v>
                </c:pt>
                <c:pt idx="86">
                  <c:v>6.54304953772453</c:v>
                </c:pt>
                <c:pt idx="87">
                  <c:v>126.735187773921</c:v>
                </c:pt>
                <c:pt idx="88">
                  <c:v>126.735187773921</c:v>
                </c:pt>
                <c:pt idx="89">
                  <c:v>126.735187773921</c:v>
                </c:pt>
                <c:pt idx="90">
                  <c:v>112.462504488915</c:v>
                </c:pt>
                <c:pt idx="91">
                  <c:v>118.076977678507</c:v>
                </c:pt>
                <c:pt idx="92">
                  <c:v>118.076977678507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-0.00598980206075339</c:v>
                </c:pt>
                <c:pt idx="97">
                  <c:v>-0.00598980206075339</c:v>
                </c:pt>
                <c:pt idx="98">
                  <c:v>-0.00598980206075339</c:v>
                </c:pt>
                <c:pt idx="99">
                  <c:v>109.955679372371</c:v>
                </c:pt>
                <c:pt idx="100">
                  <c:v>109.955679372371</c:v>
                </c:pt>
                <c:pt idx="101">
                  <c:v>109.955679372371</c:v>
                </c:pt>
                <c:pt idx="102">
                  <c:v>109.686692757664</c:v>
                </c:pt>
                <c:pt idx="103">
                  <c:v>109.686692757664</c:v>
                </c:pt>
                <c:pt idx="104">
                  <c:v>109.686692757664</c:v>
                </c:pt>
                <c:pt idx="105">
                  <c:v>0.0081828260065322</c:v>
                </c:pt>
                <c:pt idx="106">
                  <c:v>0.0081828260065322</c:v>
                </c:pt>
                <c:pt idx="107">
                  <c:v>0.0081828260065322</c:v>
                </c:pt>
                <c:pt idx="108">
                  <c:v>0.000492742006940716</c:v>
                </c:pt>
                <c:pt idx="109">
                  <c:v>0.000492742006940716</c:v>
                </c:pt>
                <c:pt idx="110">
                  <c:v>0.000492742006940716</c:v>
                </c:pt>
                <c:pt idx="111">
                  <c:v>117.998169503406</c:v>
                </c:pt>
                <c:pt idx="112">
                  <c:v>117.998169503406</c:v>
                </c:pt>
                <c:pt idx="113">
                  <c:v>117.998169503406</c:v>
                </c:pt>
                <c:pt idx="114">
                  <c:v>126.419130388106</c:v>
                </c:pt>
                <c:pt idx="115">
                  <c:v>126.419130388106</c:v>
                </c:pt>
                <c:pt idx="116">
                  <c:v>126.419130388106</c:v>
                </c:pt>
                <c:pt idx="117">
                  <c:v>0.000535422735765678</c:v>
                </c:pt>
                <c:pt idx="118">
                  <c:v>0.000535422735765678</c:v>
                </c:pt>
                <c:pt idx="119">
                  <c:v>0.000535422735765678</c:v>
                </c:pt>
                <c:pt idx="120">
                  <c:v>-0.122692508634373</c:v>
                </c:pt>
                <c:pt idx="121">
                  <c:v>-0.122692508634373</c:v>
                </c:pt>
                <c:pt idx="122">
                  <c:v>-0.122692508634373</c:v>
                </c:pt>
                <c:pt idx="123">
                  <c:v>138.53385869802</c:v>
                </c:pt>
                <c:pt idx="124">
                  <c:v>138.53385869802</c:v>
                </c:pt>
                <c:pt idx="125">
                  <c:v>138.53385869802</c:v>
                </c:pt>
                <c:pt idx="126">
                  <c:v>148.574418356881</c:v>
                </c:pt>
                <c:pt idx="127">
                  <c:v>148.574418356881</c:v>
                </c:pt>
                <c:pt idx="128">
                  <c:v>148.574418356881</c:v>
                </c:pt>
                <c:pt idx="129">
                  <c:v>0.203782695726431</c:v>
                </c:pt>
                <c:pt idx="130">
                  <c:v>0.203782695726431</c:v>
                </c:pt>
                <c:pt idx="131">
                  <c:v>0.203782695726431</c:v>
                </c:pt>
                <c:pt idx="132">
                  <c:v>0.196044887179141</c:v>
                </c:pt>
                <c:pt idx="133">
                  <c:v>0.196044887179141</c:v>
                </c:pt>
                <c:pt idx="134">
                  <c:v>0.196044887179141</c:v>
                </c:pt>
                <c:pt idx="135">
                  <c:v>0.196044887179141</c:v>
                </c:pt>
                <c:pt idx="136">
                  <c:v>0.196044887179141</c:v>
                </c:pt>
                <c:pt idx="137">
                  <c:v>0.196044887179141</c:v>
                </c:pt>
                <c:pt idx="138">
                  <c:v>0.129321993116037</c:v>
                </c:pt>
                <c:pt idx="139">
                  <c:v>0.129321993116037</c:v>
                </c:pt>
                <c:pt idx="140">
                  <c:v>0.129321993116037</c:v>
                </c:pt>
                <c:pt idx="141">
                  <c:v>0.00256343913997625</c:v>
                </c:pt>
                <c:pt idx="142">
                  <c:v>0.00256343913997625</c:v>
                </c:pt>
                <c:pt idx="143">
                  <c:v>0.00256343913997625</c:v>
                </c:pt>
                <c:pt idx="144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ample Points"</c:f>
              <c:strCache>
                <c:ptCount val="1"/>
                <c:pt idx="0">
                  <c:v>Sample Point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AH$28:$AH$166</c:f>
              <c:numCache>
                <c:formatCode>General</c:formatCode>
                <c:ptCount val="139"/>
                <c:pt idx="0">
                  <c:v>0.0599559677809683</c:v>
                </c:pt>
                <c:pt idx="1">
                  <c:v>0.0599559677809683</c:v>
                </c:pt>
                <c:pt idx="3">
                  <c:v>16.3213763450636</c:v>
                </c:pt>
                <c:pt idx="4">
                  <c:v>16.3213763450636</c:v>
                </c:pt>
                <c:pt idx="6">
                  <c:v>40.4076163010836</c:v>
                </c:pt>
                <c:pt idx="7">
                  <c:v>40.4076163010836</c:v>
                </c:pt>
                <c:pt idx="9">
                  <c:v>42.0037092208164</c:v>
                </c:pt>
                <c:pt idx="10">
                  <c:v>42.0037092208164</c:v>
                </c:pt>
                <c:pt idx="12">
                  <c:v>44.3588724374273</c:v>
                </c:pt>
                <c:pt idx="13">
                  <c:v>44.3588724374273</c:v>
                </c:pt>
                <c:pt idx="15">
                  <c:v>45.9050229902831</c:v>
                </c:pt>
                <c:pt idx="16">
                  <c:v>45.9050229902831</c:v>
                </c:pt>
                <c:pt idx="18">
                  <c:v>47.7901152252425</c:v>
                </c:pt>
                <c:pt idx="19">
                  <c:v>47.7901152252425</c:v>
                </c:pt>
                <c:pt idx="21">
                  <c:v>105.878536374981</c:v>
                </c:pt>
                <c:pt idx="22">
                  <c:v>105.878536374981</c:v>
                </c:pt>
                <c:pt idx="24">
                  <c:v>108.421894499532</c:v>
                </c:pt>
                <c:pt idx="25">
                  <c:v>108.421894499532</c:v>
                </c:pt>
                <c:pt idx="27">
                  <c:v>111.984816520092</c:v>
                </c:pt>
                <c:pt idx="28">
                  <c:v>111.984816520092</c:v>
                </c:pt>
                <c:pt idx="30">
                  <c:v>114.612326092462</c:v>
                </c:pt>
                <c:pt idx="31">
                  <c:v>114.612326092462</c:v>
                </c:pt>
                <c:pt idx="33">
                  <c:v>164.160775529729</c:v>
                </c:pt>
                <c:pt idx="34">
                  <c:v>164.160775529729</c:v>
                </c:pt>
                <c:pt idx="36">
                  <c:v>167.47508477541</c:v>
                </c:pt>
                <c:pt idx="37">
                  <c:v>167.47508477541</c:v>
                </c:pt>
                <c:pt idx="39">
                  <c:v>172.107266174654</c:v>
                </c:pt>
                <c:pt idx="40">
                  <c:v>172.107266174654</c:v>
                </c:pt>
                <c:pt idx="42">
                  <c:v>175.515041627196</c:v>
                </c:pt>
                <c:pt idx="43">
                  <c:v>175.515041627196</c:v>
                </c:pt>
                <c:pt idx="45">
                  <c:v>177.414428741301</c:v>
                </c:pt>
                <c:pt idx="46">
                  <c:v>177.414428741301</c:v>
                </c:pt>
                <c:pt idx="48">
                  <c:v>180.875500197247</c:v>
                </c:pt>
                <c:pt idx="49">
                  <c:v>180.875500197247</c:v>
                </c:pt>
                <c:pt idx="51">
                  <c:v>188.59620873986</c:v>
                </c:pt>
                <c:pt idx="52">
                  <c:v>188.59620873986</c:v>
                </c:pt>
                <c:pt idx="54">
                  <c:v>220.273204972854</c:v>
                </c:pt>
                <c:pt idx="55">
                  <c:v>220.273204972854</c:v>
                </c:pt>
                <c:pt idx="57">
                  <c:v>224.297484975253</c:v>
                </c:pt>
                <c:pt idx="58">
                  <c:v>224.297484975253</c:v>
                </c:pt>
                <c:pt idx="60">
                  <c:v>230.009220121414</c:v>
                </c:pt>
                <c:pt idx="61">
                  <c:v>230.009220121414</c:v>
                </c:pt>
                <c:pt idx="63">
                  <c:v>234.062501365319</c:v>
                </c:pt>
                <c:pt idx="64">
                  <c:v>234.062501365319</c:v>
                </c:pt>
                <c:pt idx="66">
                  <c:v>257.470901223761</c:v>
                </c:pt>
                <c:pt idx="67">
                  <c:v>257.470901223761</c:v>
                </c:pt>
                <c:pt idx="69">
                  <c:v>261.615424118415</c:v>
                </c:pt>
                <c:pt idx="70">
                  <c:v>261.615424118415</c:v>
                </c:pt>
                <c:pt idx="72">
                  <c:v>267.905254157868</c:v>
                </c:pt>
                <c:pt idx="73">
                  <c:v>267.905254157868</c:v>
                </c:pt>
                <c:pt idx="75">
                  <c:v>272.284314561906</c:v>
                </c:pt>
                <c:pt idx="76">
                  <c:v>272.284314561906</c:v>
                </c:pt>
                <c:pt idx="78">
                  <c:v>274.180583958171</c:v>
                </c:pt>
                <c:pt idx="79">
                  <c:v>274.180583958171</c:v>
                </c:pt>
                <c:pt idx="81">
                  <c:v>278.975699168256</c:v>
                </c:pt>
                <c:pt idx="82">
                  <c:v>278.975699168256</c:v>
                </c:pt>
                <c:pt idx="84">
                  <c:v>285.792513226061</c:v>
                </c:pt>
                <c:pt idx="85">
                  <c:v>285.792513226061</c:v>
                </c:pt>
                <c:pt idx="87">
                  <c:v>290.887221372415</c:v>
                </c:pt>
                <c:pt idx="88">
                  <c:v>290.887221372415</c:v>
                </c:pt>
                <c:pt idx="90">
                  <c:v>292.35705273714</c:v>
                </c:pt>
                <c:pt idx="91">
                  <c:v>292.35705273714</c:v>
                </c:pt>
                <c:pt idx="93">
                  <c:v>297.368389576795</c:v>
                </c:pt>
                <c:pt idx="94">
                  <c:v>297.368389576795</c:v>
                </c:pt>
                <c:pt idx="96">
                  <c:v>304.493849262221</c:v>
                </c:pt>
                <c:pt idx="97">
                  <c:v>304.493849262221</c:v>
                </c:pt>
                <c:pt idx="99">
                  <c:v>309.559288908307</c:v>
                </c:pt>
                <c:pt idx="100">
                  <c:v>309.559288908307</c:v>
                </c:pt>
                <c:pt idx="102">
                  <c:v>311.455330456741</c:v>
                </c:pt>
                <c:pt idx="103">
                  <c:v>311.455330456741</c:v>
                </c:pt>
                <c:pt idx="105">
                  <c:v>316.835733009891</c:v>
                </c:pt>
                <c:pt idx="106">
                  <c:v>316.835733009891</c:v>
                </c:pt>
                <c:pt idx="108">
                  <c:v>324.338004606218</c:v>
                </c:pt>
                <c:pt idx="109">
                  <c:v>324.338004606218</c:v>
                </c:pt>
                <c:pt idx="111">
                  <c:v>329.981863880818</c:v>
                </c:pt>
                <c:pt idx="112">
                  <c:v>329.981863880818</c:v>
                </c:pt>
                <c:pt idx="114">
                  <c:v>360.219124448958</c:v>
                </c:pt>
                <c:pt idx="115">
                  <c:v>360.219124448958</c:v>
                </c:pt>
                <c:pt idx="117">
                  <c:v>366.535451241713</c:v>
                </c:pt>
                <c:pt idx="118">
                  <c:v>366.535451241713</c:v>
                </c:pt>
                <c:pt idx="120">
                  <c:v>375.342553859073</c:v>
                </c:pt>
                <c:pt idx="121">
                  <c:v>375.342553859073</c:v>
                </c:pt>
                <c:pt idx="123">
                  <c:v>381.968002678301</c:v>
                </c:pt>
                <c:pt idx="124">
                  <c:v>381.968002678301</c:v>
                </c:pt>
                <c:pt idx="126">
                  <c:v>383.866680442885</c:v>
                </c:pt>
                <c:pt idx="127">
                  <c:v>383.866680442885</c:v>
                </c:pt>
                <c:pt idx="129">
                  <c:v>383.866680442885</c:v>
                </c:pt>
                <c:pt idx="130">
                  <c:v>383.866680442885</c:v>
                </c:pt>
                <c:pt idx="132">
                  <c:v>400.238922605844</c:v>
                </c:pt>
                <c:pt idx="133">
                  <c:v>400.238922605844</c:v>
                </c:pt>
                <c:pt idx="135">
                  <c:v>431.342402123654</c:v>
                </c:pt>
                <c:pt idx="136">
                  <c:v>431.342402123654</c:v>
                </c:pt>
              </c:numCache>
            </c:numRef>
          </c:xVal>
          <c:yVal>
            <c:numRef>
              <c:f>Path!$AI$28:$AI$166</c:f>
              <c:numCache>
                <c:formatCode>General</c:formatCode>
                <c:ptCount val="139"/>
                <c:pt idx="0">
                  <c:v>690.816041391582</c:v>
                </c:pt>
                <c:pt idx="1">
                  <c:v>-690.816041391582</c:v>
                </c:pt>
                <c:pt idx="3">
                  <c:v>690.816041391582</c:v>
                </c:pt>
                <c:pt idx="4">
                  <c:v>-690.816041391582</c:v>
                </c:pt>
                <c:pt idx="6">
                  <c:v>690.816041391582</c:v>
                </c:pt>
                <c:pt idx="7">
                  <c:v>-690.816041391582</c:v>
                </c:pt>
                <c:pt idx="9">
                  <c:v>690.816041391582</c:v>
                </c:pt>
                <c:pt idx="10">
                  <c:v>-690.816041391582</c:v>
                </c:pt>
                <c:pt idx="12">
                  <c:v>690.816041391582</c:v>
                </c:pt>
                <c:pt idx="13">
                  <c:v>-690.816041391582</c:v>
                </c:pt>
                <c:pt idx="15">
                  <c:v>690.816041391582</c:v>
                </c:pt>
                <c:pt idx="16">
                  <c:v>-690.816041391582</c:v>
                </c:pt>
                <c:pt idx="18">
                  <c:v>690.816041391582</c:v>
                </c:pt>
                <c:pt idx="19">
                  <c:v>-690.816041391582</c:v>
                </c:pt>
                <c:pt idx="21">
                  <c:v>690.816041391582</c:v>
                </c:pt>
                <c:pt idx="22">
                  <c:v>-690.816041391582</c:v>
                </c:pt>
                <c:pt idx="24">
                  <c:v>690.816041391582</c:v>
                </c:pt>
                <c:pt idx="25">
                  <c:v>-690.816041391582</c:v>
                </c:pt>
                <c:pt idx="27">
                  <c:v>690.816041391582</c:v>
                </c:pt>
                <c:pt idx="28">
                  <c:v>-690.816041391582</c:v>
                </c:pt>
                <c:pt idx="30">
                  <c:v>690.816041391582</c:v>
                </c:pt>
                <c:pt idx="31">
                  <c:v>-690.816041391582</c:v>
                </c:pt>
                <c:pt idx="33">
                  <c:v>690.816041391582</c:v>
                </c:pt>
                <c:pt idx="34">
                  <c:v>-690.816041391582</c:v>
                </c:pt>
                <c:pt idx="36">
                  <c:v>690.816041391582</c:v>
                </c:pt>
                <c:pt idx="37">
                  <c:v>-690.816041391582</c:v>
                </c:pt>
                <c:pt idx="39">
                  <c:v>690.816041391582</c:v>
                </c:pt>
                <c:pt idx="40">
                  <c:v>-690.816041391582</c:v>
                </c:pt>
                <c:pt idx="42">
                  <c:v>690.816041391582</c:v>
                </c:pt>
                <c:pt idx="43">
                  <c:v>-690.816041391582</c:v>
                </c:pt>
                <c:pt idx="45">
                  <c:v>690.816041391582</c:v>
                </c:pt>
                <c:pt idx="46">
                  <c:v>-690.816041391582</c:v>
                </c:pt>
                <c:pt idx="48">
                  <c:v>690.816041391582</c:v>
                </c:pt>
                <c:pt idx="49">
                  <c:v>-690.816041391582</c:v>
                </c:pt>
                <c:pt idx="51">
                  <c:v>690.816041391582</c:v>
                </c:pt>
                <c:pt idx="52">
                  <c:v>-690.816041391582</c:v>
                </c:pt>
                <c:pt idx="54">
                  <c:v>690.816041391582</c:v>
                </c:pt>
                <c:pt idx="55">
                  <c:v>-690.816041391582</c:v>
                </c:pt>
                <c:pt idx="57">
                  <c:v>690.816041391582</c:v>
                </c:pt>
                <c:pt idx="58">
                  <c:v>-690.816041391582</c:v>
                </c:pt>
                <c:pt idx="60">
                  <c:v>690.816041391582</c:v>
                </c:pt>
                <c:pt idx="61">
                  <c:v>-690.816041391582</c:v>
                </c:pt>
                <c:pt idx="63">
                  <c:v>690.816041391582</c:v>
                </c:pt>
                <c:pt idx="64">
                  <c:v>-690.816041391582</c:v>
                </c:pt>
                <c:pt idx="66">
                  <c:v>690.816041391582</c:v>
                </c:pt>
                <c:pt idx="67">
                  <c:v>-690.816041391582</c:v>
                </c:pt>
                <c:pt idx="69">
                  <c:v>690.816041391582</c:v>
                </c:pt>
                <c:pt idx="70">
                  <c:v>-690.816041391582</c:v>
                </c:pt>
                <c:pt idx="72">
                  <c:v>690.816041391582</c:v>
                </c:pt>
                <c:pt idx="73">
                  <c:v>-690.816041391582</c:v>
                </c:pt>
                <c:pt idx="75">
                  <c:v>690.816041391582</c:v>
                </c:pt>
                <c:pt idx="76">
                  <c:v>-690.816041391582</c:v>
                </c:pt>
                <c:pt idx="78">
                  <c:v>690.816041391582</c:v>
                </c:pt>
                <c:pt idx="79">
                  <c:v>-690.816041391582</c:v>
                </c:pt>
                <c:pt idx="81">
                  <c:v>690.816041391582</c:v>
                </c:pt>
                <c:pt idx="82">
                  <c:v>-690.816041391582</c:v>
                </c:pt>
                <c:pt idx="84">
                  <c:v>690.816041391582</c:v>
                </c:pt>
                <c:pt idx="85">
                  <c:v>-690.816041391582</c:v>
                </c:pt>
                <c:pt idx="87">
                  <c:v>690.816041391582</c:v>
                </c:pt>
                <c:pt idx="88">
                  <c:v>-690.816041391582</c:v>
                </c:pt>
                <c:pt idx="90">
                  <c:v>690.816041391582</c:v>
                </c:pt>
                <c:pt idx="91">
                  <c:v>-690.816041391582</c:v>
                </c:pt>
                <c:pt idx="93">
                  <c:v>690.816041391582</c:v>
                </c:pt>
                <c:pt idx="94">
                  <c:v>-690.816041391582</c:v>
                </c:pt>
                <c:pt idx="96">
                  <c:v>690.816041391582</c:v>
                </c:pt>
                <c:pt idx="97">
                  <c:v>-690.816041391582</c:v>
                </c:pt>
                <c:pt idx="99">
                  <c:v>690.816041391582</c:v>
                </c:pt>
                <c:pt idx="100">
                  <c:v>-690.816041391582</c:v>
                </c:pt>
                <c:pt idx="102">
                  <c:v>690.816041391582</c:v>
                </c:pt>
                <c:pt idx="103">
                  <c:v>-690.816041391582</c:v>
                </c:pt>
                <c:pt idx="105">
                  <c:v>690.816041391582</c:v>
                </c:pt>
                <c:pt idx="106">
                  <c:v>-690.816041391582</c:v>
                </c:pt>
                <c:pt idx="108">
                  <c:v>690.816041391582</c:v>
                </c:pt>
                <c:pt idx="109">
                  <c:v>-690.816041391582</c:v>
                </c:pt>
                <c:pt idx="111">
                  <c:v>690.816041391582</c:v>
                </c:pt>
                <c:pt idx="112">
                  <c:v>-690.816041391582</c:v>
                </c:pt>
                <c:pt idx="114">
                  <c:v>690.816041391582</c:v>
                </c:pt>
                <c:pt idx="115">
                  <c:v>-690.816041391582</c:v>
                </c:pt>
                <c:pt idx="117">
                  <c:v>690.816041391582</c:v>
                </c:pt>
                <c:pt idx="118">
                  <c:v>-690.816041391582</c:v>
                </c:pt>
                <c:pt idx="120">
                  <c:v>690.816041391582</c:v>
                </c:pt>
                <c:pt idx="121">
                  <c:v>-690.816041391582</c:v>
                </c:pt>
                <c:pt idx="123">
                  <c:v>690.816041391582</c:v>
                </c:pt>
                <c:pt idx="124">
                  <c:v>-690.816041391582</c:v>
                </c:pt>
                <c:pt idx="126">
                  <c:v>690.816041391582</c:v>
                </c:pt>
                <c:pt idx="127">
                  <c:v>-690.816041391582</c:v>
                </c:pt>
                <c:pt idx="129">
                  <c:v>690.816041391582</c:v>
                </c:pt>
                <c:pt idx="130">
                  <c:v>-690.816041391582</c:v>
                </c:pt>
                <c:pt idx="132">
                  <c:v>690.816041391582</c:v>
                </c:pt>
                <c:pt idx="133">
                  <c:v>-690.816041391582</c:v>
                </c:pt>
                <c:pt idx="135">
                  <c:v>690.816041391582</c:v>
                </c:pt>
                <c:pt idx="136">
                  <c:v>-690.8160413915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onical (+)"</c:f>
              <c:strCache>
                <c:ptCount val="1"/>
                <c:pt idx="0">
                  <c:v>Conical (+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24:$O$165</c:f>
              <c:numCache>
                <c:formatCode>General</c:formatCode>
                <c:ptCount val="142"/>
                <c:pt idx="0">
                  <c:v>0.00148502324832568</c:v>
                </c:pt>
                <c:pt idx="1">
                  <c:v>0.00148502324832568</c:v>
                </c:pt>
                <c:pt idx="2">
                  <c:v>0.00148502324832568</c:v>
                </c:pt>
                <c:pt idx="3">
                  <c:v>0.0599559677809683</c:v>
                </c:pt>
                <c:pt idx="4">
                  <c:v>0.0599559677809683</c:v>
                </c:pt>
                <c:pt idx="5">
                  <c:v>0.0599559677809683</c:v>
                </c:pt>
                <c:pt idx="6">
                  <c:v>16.3213763450636</c:v>
                </c:pt>
                <c:pt idx="7">
                  <c:v>16.3213763450636</c:v>
                </c:pt>
                <c:pt idx="8">
                  <c:v>16.3213763450636</c:v>
                </c:pt>
                <c:pt idx="9">
                  <c:v>40.4076163010836</c:v>
                </c:pt>
                <c:pt idx="10">
                  <c:v>40.4076163010836</c:v>
                </c:pt>
                <c:pt idx="11">
                  <c:v>40.4076163010836</c:v>
                </c:pt>
                <c:pt idx="12">
                  <c:v>42.0037092208164</c:v>
                </c:pt>
                <c:pt idx="13">
                  <c:v>42.0037092208164</c:v>
                </c:pt>
                <c:pt idx="14">
                  <c:v>42.0037092208164</c:v>
                </c:pt>
                <c:pt idx="15">
                  <c:v>44.3588724374273</c:v>
                </c:pt>
                <c:pt idx="16">
                  <c:v>44.3588724374273</c:v>
                </c:pt>
                <c:pt idx="17">
                  <c:v>44.3588724374273</c:v>
                </c:pt>
                <c:pt idx="18">
                  <c:v>45.9050229902831</c:v>
                </c:pt>
                <c:pt idx="19">
                  <c:v>45.9050229902831</c:v>
                </c:pt>
                <c:pt idx="20">
                  <c:v>45.9050229902831</c:v>
                </c:pt>
                <c:pt idx="21">
                  <c:v>47.7901152252425</c:v>
                </c:pt>
                <c:pt idx="22">
                  <c:v>47.7901152252425</c:v>
                </c:pt>
                <c:pt idx="23">
                  <c:v>47.7901152252425</c:v>
                </c:pt>
                <c:pt idx="24">
                  <c:v>105.878536374981</c:v>
                </c:pt>
                <c:pt idx="25">
                  <c:v>105.878536374981</c:v>
                </c:pt>
                <c:pt idx="26">
                  <c:v>105.878536374981</c:v>
                </c:pt>
                <c:pt idx="27">
                  <c:v>108.421894499532</c:v>
                </c:pt>
                <c:pt idx="28">
                  <c:v>108.421894499532</c:v>
                </c:pt>
                <c:pt idx="29">
                  <c:v>108.421894499532</c:v>
                </c:pt>
                <c:pt idx="30">
                  <c:v>111.984816520092</c:v>
                </c:pt>
                <c:pt idx="31">
                  <c:v>111.984816520092</c:v>
                </c:pt>
                <c:pt idx="32">
                  <c:v>111.984816520092</c:v>
                </c:pt>
                <c:pt idx="33">
                  <c:v>114.612326092462</c:v>
                </c:pt>
                <c:pt idx="34">
                  <c:v>114.612326092462</c:v>
                </c:pt>
                <c:pt idx="35">
                  <c:v>114.612326092462</c:v>
                </c:pt>
                <c:pt idx="36">
                  <c:v>164.160775529729</c:v>
                </c:pt>
                <c:pt idx="37">
                  <c:v>164.160775529729</c:v>
                </c:pt>
                <c:pt idx="38">
                  <c:v>164.160775529729</c:v>
                </c:pt>
                <c:pt idx="39">
                  <c:v>167.47508477541</c:v>
                </c:pt>
                <c:pt idx="40">
                  <c:v>167.47508477541</c:v>
                </c:pt>
                <c:pt idx="41">
                  <c:v>167.47508477541</c:v>
                </c:pt>
                <c:pt idx="42">
                  <c:v>172.107266174654</c:v>
                </c:pt>
                <c:pt idx="43">
                  <c:v>172.107266174654</c:v>
                </c:pt>
                <c:pt idx="44">
                  <c:v>172.107266174654</c:v>
                </c:pt>
                <c:pt idx="45">
                  <c:v>175.515041627196</c:v>
                </c:pt>
                <c:pt idx="46">
                  <c:v>175.515041627196</c:v>
                </c:pt>
                <c:pt idx="47">
                  <c:v>175.515041627196</c:v>
                </c:pt>
                <c:pt idx="48">
                  <c:v>177.414428741301</c:v>
                </c:pt>
                <c:pt idx="49">
                  <c:v>177.414428741301</c:v>
                </c:pt>
                <c:pt idx="50">
                  <c:v>177.414428741301</c:v>
                </c:pt>
                <c:pt idx="51">
                  <c:v>180.875500197247</c:v>
                </c:pt>
                <c:pt idx="52">
                  <c:v>180.875500197247</c:v>
                </c:pt>
                <c:pt idx="53">
                  <c:v>180.875500197247</c:v>
                </c:pt>
                <c:pt idx="54">
                  <c:v>188.59620873986</c:v>
                </c:pt>
                <c:pt idx="55">
                  <c:v>188.59620873986</c:v>
                </c:pt>
                <c:pt idx="56">
                  <c:v>188.59620873986</c:v>
                </c:pt>
                <c:pt idx="57">
                  <c:v>220.273204972854</c:v>
                </c:pt>
                <c:pt idx="58">
                  <c:v>220.273204972854</c:v>
                </c:pt>
                <c:pt idx="59">
                  <c:v>220.273204972854</c:v>
                </c:pt>
                <c:pt idx="60">
                  <c:v>224.297484975253</c:v>
                </c:pt>
                <c:pt idx="61">
                  <c:v>224.297484975253</c:v>
                </c:pt>
                <c:pt idx="62">
                  <c:v>224.297484975253</c:v>
                </c:pt>
                <c:pt idx="63">
                  <c:v>230.009220121414</c:v>
                </c:pt>
                <c:pt idx="64">
                  <c:v>230.009220121414</c:v>
                </c:pt>
                <c:pt idx="65">
                  <c:v>230.009220121414</c:v>
                </c:pt>
                <c:pt idx="66">
                  <c:v>234.062501365319</c:v>
                </c:pt>
                <c:pt idx="67">
                  <c:v>234.062501365319</c:v>
                </c:pt>
                <c:pt idx="68">
                  <c:v>234.062501365319</c:v>
                </c:pt>
                <c:pt idx="69">
                  <c:v>257.470901223761</c:v>
                </c:pt>
                <c:pt idx="70">
                  <c:v>257.470901223761</c:v>
                </c:pt>
                <c:pt idx="71">
                  <c:v>257.470901223761</c:v>
                </c:pt>
                <c:pt idx="72">
                  <c:v>261.615424118415</c:v>
                </c:pt>
                <c:pt idx="73">
                  <c:v>261.615424118415</c:v>
                </c:pt>
                <c:pt idx="74">
                  <c:v>261.615424118415</c:v>
                </c:pt>
                <c:pt idx="75">
                  <c:v>267.905254157868</c:v>
                </c:pt>
                <c:pt idx="76">
                  <c:v>267.905254157868</c:v>
                </c:pt>
                <c:pt idx="77">
                  <c:v>267.905254157868</c:v>
                </c:pt>
                <c:pt idx="78">
                  <c:v>272.284314561906</c:v>
                </c:pt>
                <c:pt idx="79">
                  <c:v>272.284314561906</c:v>
                </c:pt>
                <c:pt idx="80">
                  <c:v>272.284314561906</c:v>
                </c:pt>
                <c:pt idx="81">
                  <c:v>274.180583958171</c:v>
                </c:pt>
                <c:pt idx="82">
                  <c:v>274.180583958171</c:v>
                </c:pt>
                <c:pt idx="83">
                  <c:v>274.180583958171</c:v>
                </c:pt>
                <c:pt idx="84">
                  <c:v>278.975699168256</c:v>
                </c:pt>
                <c:pt idx="85">
                  <c:v>278.975699168256</c:v>
                </c:pt>
                <c:pt idx="86">
                  <c:v>278.975699168256</c:v>
                </c:pt>
                <c:pt idx="87">
                  <c:v>285.792513226061</c:v>
                </c:pt>
                <c:pt idx="88">
                  <c:v>285.792513226061</c:v>
                </c:pt>
                <c:pt idx="89">
                  <c:v>285.792513226061</c:v>
                </c:pt>
                <c:pt idx="90">
                  <c:v>290.887221372415</c:v>
                </c:pt>
                <c:pt idx="91">
                  <c:v>290.887221372415</c:v>
                </c:pt>
                <c:pt idx="92">
                  <c:v>290.887221372415</c:v>
                </c:pt>
                <c:pt idx="93">
                  <c:v>292.35705273714</c:v>
                </c:pt>
                <c:pt idx="94">
                  <c:v>292.35705273714</c:v>
                </c:pt>
                <c:pt idx="95">
                  <c:v>292.35705273714</c:v>
                </c:pt>
                <c:pt idx="96">
                  <c:v>297.368389576795</c:v>
                </c:pt>
                <c:pt idx="97">
                  <c:v>297.368389576795</c:v>
                </c:pt>
                <c:pt idx="98">
                  <c:v>297.368389576795</c:v>
                </c:pt>
                <c:pt idx="99">
                  <c:v>304.493849262221</c:v>
                </c:pt>
                <c:pt idx="100">
                  <c:v>304.493849262221</c:v>
                </c:pt>
                <c:pt idx="101">
                  <c:v>304.493849262221</c:v>
                </c:pt>
                <c:pt idx="102">
                  <c:v>309.559288908307</c:v>
                </c:pt>
                <c:pt idx="103">
                  <c:v>309.559288908307</c:v>
                </c:pt>
                <c:pt idx="104">
                  <c:v>309.559288908307</c:v>
                </c:pt>
                <c:pt idx="105">
                  <c:v>311.455330456741</c:v>
                </c:pt>
                <c:pt idx="106">
                  <c:v>311.455330456741</c:v>
                </c:pt>
                <c:pt idx="107">
                  <c:v>311.455330456741</c:v>
                </c:pt>
                <c:pt idx="108">
                  <c:v>316.835733009891</c:v>
                </c:pt>
                <c:pt idx="109">
                  <c:v>316.835733009891</c:v>
                </c:pt>
                <c:pt idx="110">
                  <c:v>316.835733009891</c:v>
                </c:pt>
                <c:pt idx="111">
                  <c:v>324.338004606218</c:v>
                </c:pt>
                <c:pt idx="112">
                  <c:v>324.338004606218</c:v>
                </c:pt>
                <c:pt idx="113">
                  <c:v>324.338004606218</c:v>
                </c:pt>
                <c:pt idx="114">
                  <c:v>329.981863880818</c:v>
                </c:pt>
                <c:pt idx="115">
                  <c:v>329.981863880818</c:v>
                </c:pt>
                <c:pt idx="116">
                  <c:v>329.981863880818</c:v>
                </c:pt>
                <c:pt idx="117">
                  <c:v>360.219124448958</c:v>
                </c:pt>
                <c:pt idx="118">
                  <c:v>360.219124448958</c:v>
                </c:pt>
                <c:pt idx="119">
                  <c:v>360.219124448958</c:v>
                </c:pt>
                <c:pt idx="120">
                  <c:v>366.535451241713</c:v>
                </c:pt>
                <c:pt idx="121">
                  <c:v>366.535451241713</c:v>
                </c:pt>
                <c:pt idx="122">
                  <c:v>366.535451241713</c:v>
                </c:pt>
                <c:pt idx="123">
                  <c:v>375.342553859073</c:v>
                </c:pt>
                <c:pt idx="124">
                  <c:v>375.342553859073</c:v>
                </c:pt>
                <c:pt idx="125">
                  <c:v>375.342553859073</c:v>
                </c:pt>
                <c:pt idx="126">
                  <c:v>381.968002678301</c:v>
                </c:pt>
                <c:pt idx="127">
                  <c:v>381.968002678301</c:v>
                </c:pt>
                <c:pt idx="128">
                  <c:v>381.968002678301</c:v>
                </c:pt>
                <c:pt idx="129">
                  <c:v>383.866680442885</c:v>
                </c:pt>
                <c:pt idx="130">
                  <c:v>383.866680442885</c:v>
                </c:pt>
                <c:pt idx="131">
                  <c:v>383.866680442885</c:v>
                </c:pt>
                <c:pt idx="132">
                  <c:v>383.866680442885</c:v>
                </c:pt>
                <c:pt idx="133">
                  <c:v>383.866680442885</c:v>
                </c:pt>
                <c:pt idx="134">
                  <c:v>383.866680442885</c:v>
                </c:pt>
                <c:pt idx="135">
                  <c:v>400.238922605844</c:v>
                </c:pt>
                <c:pt idx="136">
                  <c:v>400.238922605844</c:v>
                </c:pt>
                <c:pt idx="137">
                  <c:v>400.238922605844</c:v>
                </c:pt>
                <c:pt idx="138">
                  <c:v>431.342402123654</c:v>
                </c:pt>
                <c:pt idx="139">
                  <c:v>431.342402123654</c:v>
                </c:pt>
                <c:pt idx="140">
                  <c:v>431.342402123654</c:v>
                </c:pt>
                <c:pt idx="141">
                  <c:v>431.971410128595</c:v>
                </c:pt>
              </c:numCache>
            </c:numRef>
          </c:xVal>
          <c:yVal>
            <c:numRef>
              <c:f>Path!$AB$24:$AB$165</c:f>
              <c:numCache>
                <c:formatCode>General</c:formatCode>
                <c:ptCount val="142"/>
                <c:pt idx="0">
                  <c:v>106.347055814748</c:v>
                </c:pt>
                <c:pt idx="1">
                  <c:v>106.347055814748</c:v>
                </c:pt>
                <c:pt idx="2">
                  <c:v>106.347055814748</c:v>
                </c:pt>
                <c:pt idx="3">
                  <c:v>106.415719577733</c:v>
                </c:pt>
                <c:pt idx="4">
                  <c:v>106.415719577733</c:v>
                </c:pt>
                <c:pt idx="5">
                  <c:v>106.415719577733</c:v>
                </c:pt>
                <c:pt idx="6">
                  <c:v>125.511876199052</c:v>
                </c:pt>
                <c:pt idx="7">
                  <c:v>125.511876199052</c:v>
                </c:pt>
                <c:pt idx="8">
                  <c:v>125.511876199052</c:v>
                </c:pt>
                <c:pt idx="9">
                  <c:v>145.849007114702</c:v>
                </c:pt>
                <c:pt idx="10">
                  <c:v>145.849007114702</c:v>
                </c:pt>
                <c:pt idx="11">
                  <c:v>145.849007114702</c:v>
                </c:pt>
                <c:pt idx="12">
                  <c:v>147.250584719901</c:v>
                </c:pt>
                <c:pt idx="13">
                  <c:v>147.250584719901</c:v>
                </c:pt>
                <c:pt idx="14">
                  <c:v>147.250584719901</c:v>
                </c:pt>
                <c:pt idx="15">
                  <c:v>149.330966386189</c:v>
                </c:pt>
                <c:pt idx="16">
                  <c:v>149.330966386189</c:v>
                </c:pt>
                <c:pt idx="17">
                  <c:v>149.330966386189</c:v>
                </c:pt>
                <c:pt idx="18">
                  <c:v>150.704659331031</c:v>
                </c:pt>
                <c:pt idx="19">
                  <c:v>150.704659331031</c:v>
                </c:pt>
                <c:pt idx="20">
                  <c:v>150.704659331031</c:v>
                </c:pt>
                <c:pt idx="21">
                  <c:v>152.387997031209</c:v>
                </c:pt>
                <c:pt idx="22">
                  <c:v>152.387997031209</c:v>
                </c:pt>
                <c:pt idx="23">
                  <c:v>152.387997031209</c:v>
                </c:pt>
                <c:pt idx="24">
                  <c:v>208.842156940211</c:v>
                </c:pt>
                <c:pt idx="25">
                  <c:v>208.842156940211</c:v>
                </c:pt>
                <c:pt idx="26">
                  <c:v>208.842156940211</c:v>
                </c:pt>
                <c:pt idx="27">
                  <c:v>211.516813916319</c:v>
                </c:pt>
                <c:pt idx="28">
                  <c:v>211.516813916319</c:v>
                </c:pt>
                <c:pt idx="29">
                  <c:v>211.516813916319</c:v>
                </c:pt>
                <c:pt idx="30">
                  <c:v>215.292288219776</c:v>
                </c:pt>
                <c:pt idx="31">
                  <c:v>215.292288219776</c:v>
                </c:pt>
                <c:pt idx="32">
                  <c:v>215.292288219776</c:v>
                </c:pt>
                <c:pt idx="33">
                  <c:v>218.097942813704</c:v>
                </c:pt>
                <c:pt idx="34">
                  <c:v>218.097942813704</c:v>
                </c:pt>
                <c:pt idx="35">
                  <c:v>218.097942813704</c:v>
                </c:pt>
                <c:pt idx="36">
                  <c:v>274.406532802988</c:v>
                </c:pt>
                <c:pt idx="37">
                  <c:v>274.406532802988</c:v>
                </c:pt>
                <c:pt idx="38">
                  <c:v>274.406532802988</c:v>
                </c:pt>
                <c:pt idx="39">
                  <c:v>278.403501640102</c:v>
                </c:pt>
                <c:pt idx="40">
                  <c:v>278.403501640102</c:v>
                </c:pt>
                <c:pt idx="41">
                  <c:v>278.403501640102</c:v>
                </c:pt>
                <c:pt idx="42">
                  <c:v>284.038210526685</c:v>
                </c:pt>
                <c:pt idx="43">
                  <c:v>284.038210526685</c:v>
                </c:pt>
                <c:pt idx="44">
                  <c:v>284.038210526685</c:v>
                </c:pt>
                <c:pt idx="45">
                  <c:v>288.219560649389</c:v>
                </c:pt>
                <c:pt idx="46">
                  <c:v>288.219560649389</c:v>
                </c:pt>
                <c:pt idx="47">
                  <c:v>288.219560649389</c:v>
                </c:pt>
                <c:pt idx="48">
                  <c:v>290.563374244366</c:v>
                </c:pt>
                <c:pt idx="49">
                  <c:v>290.563374244366</c:v>
                </c:pt>
                <c:pt idx="50">
                  <c:v>290.563374244366</c:v>
                </c:pt>
                <c:pt idx="51">
                  <c:v>294.858687067385</c:v>
                </c:pt>
                <c:pt idx="52">
                  <c:v>294.858687067385</c:v>
                </c:pt>
                <c:pt idx="53">
                  <c:v>294.858687067385</c:v>
                </c:pt>
                <c:pt idx="54">
                  <c:v>304.553925767575</c:v>
                </c:pt>
                <c:pt idx="55">
                  <c:v>304.553925767575</c:v>
                </c:pt>
                <c:pt idx="56">
                  <c:v>304.553925767575</c:v>
                </c:pt>
                <c:pt idx="57">
                  <c:v>345.973831545985</c:v>
                </c:pt>
                <c:pt idx="58">
                  <c:v>345.973831545985</c:v>
                </c:pt>
                <c:pt idx="59">
                  <c:v>345.973831545985</c:v>
                </c:pt>
                <c:pt idx="60">
                  <c:v>351.424854985939</c:v>
                </c:pt>
                <c:pt idx="61">
                  <c:v>351.424854985939</c:v>
                </c:pt>
                <c:pt idx="62">
                  <c:v>351.424854985939</c:v>
                </c:pt>
                <c:pt idx="63">
                  <c:v>359.234745237909</c:v>
                </c:pt>
                <c:pt idx="64">
                  <c:v>359.234745237909</c:v>
                </c:pt>
                <c:pt idx="65">
                  <c:v>359.234745237909</c:v>
                </c:pt>
                <c:pt idx="66">
                  <c:v>364.829029384672</c:v>
                </c:pt>
                <c:pt idx="67">
                  <c:v>364.829029384672</c:v>
                </c:pt>
                <c:pt idx="68">
                  <c:v>364.829029384672</c:v>
                </c:pt>
                <c:pt idx="69">
                  <c:v>397.982605118984</c:v>
                </c:pt>
                <c:pt idx="70">
                  <c:v>397.982605118984</c:v>
                </c:pt>
                <c:pt idx="71">
                  <c:v>397.982605118984</c:v>
                </c:pt>
                <c:pt idx="72">
                  <c:v>404.002755188037</c:v>
                </c:pt>
                <c:pt idx="73">
                  <c:v>404.002755188037</c:v>
                </c:pt>
                <c:pt idx="74">
                  <c:v>404.002755188037</c:v>
                </c:pt>
                <c:pt idx="75">
                  <c:v>413.225416793499</c:v>
                </c:pt>
                <c:pt idx="76">
                  <c:v>413.225416793499</c:v>
                </c:pt>
                <c:pt idx="77">
                  <c:v>413.225416793499</c:v>
                </c:pt>
                <c:pt idx="78">
                  <c:v>419.707809752244</c:v>
                </c:pt>
                <c:pt idx="79">
                  <c:v>419.707809752244</c:v>
                </c:pt>
                <c:pt idx="80">
                  <c:v>419.707809752244</c:v>
                </c:pt>
                <c:pt idx="81">
                  <c:v>422.530541096699</c:v>
                </c:pt>
                <c:pt idx="82">
                  <c:v>422.530541096699</c:v>
                </c:pt>
                <c:pt idx="83">
                  <c:v>422.530541096699</c:v>
                </c:pt>
                <c:pt idx="84">
                  <c:v>429.710617376565</c:v>
                </c:pt>
                <c:pt idx="85">
                  <c:v>429.710617376565</c:v>
                </c:pt>
                <c:pt idx="86">
                  <c:v>429.710617376565</c:v>
                </c:pt>
                <c:pt idx="87">
                  <c:v>440.02205747263</c:v>
                </c:pt>
                <c:pt idx="88">
                  <c:v>439.150738125467</c:v>
                </c:pt>
                <c:pt idx="89">
                  <c:v>439.150738125467</c:v>
                </c:pt>
                <c:pt idx="90">
                  <c:v>447.940806628268</c:v>
                </c:pt>
                <c:pt idx="91">
                  <c:v>447.940806628268</c:v>
                </c:pt>
                <c:pt idx="92">
                  <c:v>447.940806628268</c:v>
                </c:pt>
                <c:pt idx="93">
                  <c:v>450.476755305279</c:v>
                </c:pt>
                <c:pt idx="94">
                  <c:v>450.476755305279</c:v>
                </c:pt>
                <c:pt idx="95">
                  <c:v>450.476755305279</c:v>
                </c:pt>
                <c:pt idx="96">
                  <c:v>459.122980534628</c:v>
                </c:pt>
                <c:pt idx="97">
                  <c:v>459.122980534628</c:v>
                </c:pt>
                <c:pt idx="98">
                  <c:v>459.122980534628</c:v>
                </c:pt>
                <c:pt idx="99">
                  <c:v>471.416771847022</c:v>
                </c:pt>
                <c:pt idx="100">
                  <c:v>471.416771847022</c:v>
                </c:pt>
                <c:pt idx="101">
                  <c:v>471.416771847022</c:v>
                </c:pt>
                <c:pt idx="102">
                  <c:v>480.15634243808</c:v>
                </c:pt>
                <c:pt idx="103">
                  <c:v>480.15634243808</c:v>
                </c:pt>
                <c:pt idx="104">
                  <c:v>480.15634243808</c:v>
                </c:pt>
                <c:pt idx="105">
                  <c:v>483.42764564449</c:v>
                </c:pt>
                <c:pt idx="106">
                  <c:v>483.42764564449</c:v>
                </c:pt>
                <c:pt idx="107">
                  <c:v>483.42764564449</c:v>
                </c:pt>
                <c:pt idx="108">
                  <c:v>492.710632158384</c:v>
                </c:pt>
                <c:pt idx="109">
                  <c:v>492.710632158384</c:v>
                </c:pt>
                <c:pt idx="110">
                  <c:v>492.710632158384</c:v>
                </c:pt>
                <c:pt idx="111">
                  <c:v>505.654549525962</c:v>
                </c:pt>
                <c:pt idx="112">
                  <c:v>505.654549525962</c:v>
                </c:pt>
                <c:pt idx="113">
                  <c:v>505.654549525962</c:v>
                </c:pt>
                <c:pt idx="114">
                  <c:v>515.392086636777</c:v>
                </c:pt>
                <c:pt idx="115">
                  <c:v>515.392086636777</c:v>
                </c:pt>
                <c:pt idx="116">
                  <c:v>515.392086636777</c:v>
                </c:pt>
                <c:pt idx="117">
                  <c:v>567.561432572949</c:v>
                </c:pt>
                <c:pt idx="118">
                  <c:v>567.561432572949</c:v>
                </c:pt>
                <c:pt idx="119">
                  <c:v>567.561432572949</c:v>
                </c:pt>
                <c:pt idx="120">
                  <c:v>578.459200138717</c:v>
                </c:pt>
                <c:pt idx="121">
                  <c:v>578.459200138717</c:v>
                </c:pt>
                <c:pt idx="122">
                  <c:v>578.459200138717</c:v>
                </c:pt>
                <c:pt idx="123">
                  <c:v>593.654385631962</c:v>
                </c:pt>
                <c:pt idx="124">
                  <c:v>593.654385631962</c:v>
                </c:pt>
                <c:pt idx="125">
                  <c:v>593.654385631962</c:v>
                </c:pt>
                <c:pt idx="126">
                  <c:v>605.085491656059</c:v>
                </c:pt>
                <c:pt idx="127">
                  <c:v>605.085491656059</c:v>
                </c:pt>
                <c:pt idx="128">
                  <c:v>605.085491656059</c:v>
                </c:pt>
                <c:pt idx="129">
                  <c:v>608.361343213403</c:v>
                </c:pt>
                <c:pt idx="130">
                  <c:v>608.361343213403</c:v>
                </c:pt>
                <c:pt idx="131">
                  <c:v>608.361343213403</c:v>
                </c:pt>
                <c:pt idx="132">
                  <c:v>608.361343213403</c:v>
                </c:pt>
                <c:pt idx="133">
                  <c:v>608.361343213403</c:v>
                </c:pt>
                <c:pt idx="134">
                  <c:v>608.361343213403</c:v>
                </c:pt>
                <c:pt idx="135">
                  <c:v>636.608914226835</c:v>
                </c:pt>
                <c:pt idx="136">
                  <c:v>636.608914226835</c:v>
                </c:pt>
                <c:pt idx="137">
                  <c:v>636.608914226835</c:v>
                </c:pt>
                <c:pt idx="138">
                  <c:v>690.272776372236</c:v>
                </c:pt>
                <c:pt idx="139">
                  <c:v>690.272776372236</c:v>
                </c:pt>
                <c:pt idx="140">
                  <c:v>690.272776372236</c:v>
                </c:pt>
                <c:pt idx="141">
                  <c:v>691.35802469135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onical (=)"</c:f>
              <c:strCache>
                <c:ptCount val="1"/>
                <c:pt idx="0">
                  <c:v>Conical (=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24:$O$165</c:f>
              <c:numCache>
                <c:formatCode>General</c:formatCode>
                <c:ptCount val="142"/>
                <c:pt idx="0">
                  <c:v>0.00148502324832568</c:v>
                </c:pt>
                <c:pt idx="1">
                  <c:v>0.00148502324832568</c:v>
                </c:pt>
                <c:pt idx="2">
                  <c:v>0.00148502324832568</c:v>
                </c:pt>
                <c:pt idx="3">
                  <c:v>0.0599559677809683</c:v>
                </c:pt>
                <c:pt idx="4">
                  <c:v>0.0599559677809683</c:v>
                </c:pt>
                <c:pt idx="5">
                  <c:v>0.0599559677809683</c:v>
                </c:pt>
                <c:pt idx="6">
                  <c:v>16.3213763450636</c:v>
                </c:pt>
                <c:pt idx="7">
                  <c:v>16.3213763450636</c:v>
                </c:pt>
                <c:pt idx="8">
                  <c:v>16.3213763450636</c:v>
                </c:pt>
                <c:pt idx="9">
                  <c:v>40.4076163010836</c:v>
                </c:pt>
                <c:pt idx="10">
                  <c:v>40.4076163010836</c:v>
                </c:pt>
                <c:pt idx="11">
                  <c:v>40.4076163010836</c:v>
                </c:pt>
                <c:pt idx="12">
                  <c:v>42.0037092208164</c:v>
                </c:pt>
                <c:pt idx="13">
                  <c:v>42.0037092208164</c:v>
                </c:pt>
                <c:pt idx="14">
                  <c:v>42.0037092208164</c:v>
                </c:pt>
                <c:pt idx="15">
                  <c:v>44.3588724374273</c:v>
                </c:pt>
                <c:pt idx="16">
                  <c:v>44.3588724374273</c:v>
                </c:pt>
                <c:pt idx="17">
                  <c:v>44.3588724374273</c:v>
                </c:pt>
                <c:pt idx="18">
                  <c:v>45.9050229902831</c:v>
                </c:pt>
                <c:pt idx="19">
                  <c:v>45.9050229902831</c:v>
                </c:pt>
                <c:pt idx="20">
                  <c:v>45.9050229902831</c:v>
                </c:pt>
                <c:pt idx="21">
                  <c:v>47.7901152252425</c:v>
                </c:pt>
                <c:pt idx="22">
                  <c:v>47.7901152252425</c:v>
                </c:pt>
                <c:pt idx="23">
                  <c:v>47.7901152252425</c:v>
                </c:pt>
                <c:pt idx="24">
                  <c:v>105.878536374981</c:v>
                </c:pt>
                <c:pt idx="25">
                  <c:v>105.878536374981</c:v>
                </c:pt>
                <c:pt idx="26">
                  <c:v>105.878536374981</c:v>
                </c:pt>
                <c:pt idx="27">
                  <c:v>108.421894499532</c:v>
                </c:pt>
                <c:pt idx="28">
                  <c:v>108.421894499532</c:v>
                </c:pt>
                <c:pt idx="29">
                  <c:v>108.421894499532</c:v>
                </c:pt>
                <c:pt idx="30">
                  <c:v>111.984816520092</c:v>
                </c:pt>
                <c:pt idx="31">
                  <c:v>111.984816520092</c:v>
                </c:pt>
                <c:pt idx="32">
                  <c:v>111.984816520092</c:v>
                </c:pt>
                <c:pt idx="33">
                  <c:v>114.612326092462</c:v>
                </c:pt>
                <c:pt idx="34">
                  <c:v>114.612326092462</c:v>
                </c:pt>
                <c:pt idx="35">
                  <c:v>114.612326092462</c:v>
                </c:pt>
                <c:pt idx="36">
                  <c:v>164.160775529729</c:v>
                </c:pt>
                <c:pt idx="37">
                  <c:v>164.160775529729</c:v>
                </c:pt>
                <c:pt idx="38">
                  <c:v>164.160775529729</c:v>
                </c:pt>
                <c:pt idx="39">
                  <c:v>167.47508477541</c:v>
                </c:pt>
                <c:pt idx="40">
                  <c:v>167.47508477541</c:v>
                </c:pt>
                <c:pt idx="41">
                  <c:v>167.47508477541</c:v>
                </c:pt>
                <c:pt idx="42">
                  <c:v>172.107266174654</c:v>
                </c:pt>
                <c:pt idx="43">
                  <c:v>172.107266174654</c:v>
                </c:pt>
                <c:pt idx="44">
                  <c:v>172.107266174654</c:v>
                </c:pt>
                <c:pt idx="45">
                  <c:v>175.515041627196</c:v>
                </c:pt>
                <c:pt idx="46">
                  <c:v>175.515041627196</c:v>
                </c:pt>
                <c:pt idx="47">
                  <c:v>175.515041627196</c:v>
                </c:pt>
                <c:pt idx="48">
                  <c:v>177.414428741301</c:v>
                </c:pt>
                <c:pt idx="49">
                  <c:v>177.414428741301</c:v>
                </c:pt>
                <c:pt idx="50">
                  <c:v>177.414428741301</c:v>
                </c:pt>
                <c:pt idx="51">
                  <c:v>180.875500197247</c:v>
                </c:pt>
                <c:pt idx="52">
                  <c:v>180.875500197247</c:v>
                </c:pt>
                <c:pt idx="53">
                  <c:v>180.875500197247</c:v>
                </c:pt>
                <c:pt idx="54">
                  <c:v>188.59620873986</c:v>
                </c:pt>
                <c:pt idx="55">
                  <c:v>188.59620873986</c:v>
                </c:pt>
                <c:pt idx="56">
                  <c:v>188.59620873986</c:v>
                </c:pt>
                <c:pt idx="57">
                  <c:v>220.273204972854</c:v>
                </c:pt>
                <c:pt idx="58">
                  <c:v>220.273204972854</c:v>
                </c:pt>
                <c:pt idx="59">
                  <c:v>220.273204972854</c:v>
                </c:pt>
                <c:pt idx="60">
                  <c:v>224.297484975253</c:v>
                </c:pt>
                <c:pt idx="61">
                  <c:v>224.297484975253</c:v>
                </c:pt>
                <c:pt idx="62">
                  <c:v>224.297484975253</c:v>
                </c:pt>
                <c:pt idx="63">
                  <c:v>230.009220121414</c:v>
                </c:pt>
                <c:pt idx="64">
                  <c:v>230.009220121414</c:v>
                </c:pt>
                <c:pt idx="65">
                  <c:v>230.009220121414</c:v>
                </c:pt>
                <c:pt idx="66">
                  <c:v>234.062501365319</c:v>
                </c:pt>
                <c:pt idx="67">
                  <c:v>234.062501365319</c:v>
                </c:pt>
                <c:pt idx="68">
                  <c:v>234.062501365319</c:v>
                </c:pt>
                <c:pt idx="69">
                  <c:v>257.470901223761</c:v>
                </c:pt>
                <c:pt idx="70">
                  <c:v>257.470901223761</c:v>
                </c:pt>
                <c:pt idx="71">
                  <c:v>257.470901223761</c:v>
                </c:pt>
                <c:pt idx="72">
                  <c:v>261.615424118415</c:v>
                </c:pt>
                <c:pt idx="73">
                  <c:v>261.615424118415</c:v>
                </c:pt>
                <c:pt idx="74">
                  <c:v>261.615424118415</c:v>
                </c:pt>
                <c:pt idx="75">
                  <c:v>267.905254157868</c:v>
                </c:pt>
                <c:pt idx="76">
                  <c:v>267.905254157868</c:v>
                </c:pt>
                <c:pt idx="77">
                  <c:v>267.905254157868</c:v>
                </c:pt>
                <c:pt idx="78">
                  <c:v>272.284314561906</c:v>
                </c:pt>
                <c:pt idx="79">
                  <c:v>272.284314561906</c:v>
                </c:pt>
                <c:pt idx="80">
                  <c:v>272.284314561906</c:v>
                </c:pt>
                <c:pt idx="81">
                  <c:v>274.180583958171</c:v>
                </c:pt>
                <c:pt idx="82">
                  <c:v>274.180583958171</c:v>
                </c:pt>
                <c:pt idx="83">
                  <c:v>274.180583958171</c:v>
                </c:pt>
                <c:pt idx="84">
                  <c:v>278.975699168256</c:v>
                </c:pt>
                <c:pt idx="85">
                  <c:v>278.975699168256</c:v>
                </c:pt>
                <c:pt idx="86">
                  <c:v>278.975699168256</c:v>
                </c:pt>
                <c:pt idx="87">
                  <c:v>285.792513226061</c:v>
                </c:pt>
                <c:pt idx="88">
                  <c:v>285.792513226061</c:v>
                </c:pt>
                <c:pt idx="89">
                  <c:v>285.792513226061</c:v>
                </c:pt>
                <c:pt idx="90">
                  <c:v>290.887221372415</c:v>
                </c:pt>
                <c:pt idx="91">
                  <c:v>290.887221372415</c:v>
                </c:pt>
                <c:pt idx="92">
                  <c:v>290.887221372415</c:v>
                </c:pt>
                <c:pt idx="93">
                  <c:v>292.35705273714</c:v>
                </c:pt>
                <c:pt idx="94">
                  <c:v>292.35705273714</c:v>
                </c:pt>
                <c:pt idx="95">
                  <c:v>292.35705273714</c:v>
                </c:pt>
                <c:pt idx="96">
                  <c:v>297.368389576795</c:v>
                </c:pt>
                <c:pt idx="97">
                  <c:v>297.368389576795</c:v>
                </c:pt>
                <c:pt idx="98">
                  <c:v>297.368389576795</c:v>
                </c:pt>
                <c:pt idx="99">
                  <c:v>304.493849262221</c:v>
                </c:pt>
                <c:pt idx="100">
                  <c:v>304.493849262221</c:v>
                </c:pt>
                <c:pt idx="101">
                  <c:v>304.493849262221</c:v>
                </c:pt>
                <c:pt idx="102">
                  <c:v>309.559288908307</c:v>
                </c:pt>
                <c:pt idx="103">
                  <c:v>309.559288908307</c:v>
                </c:pt>
                <c:pt idx="104">
                  <c:v>309.559288908307</c:v>
                </c:pt>
                <c:pt idx="105">
                  <c:v>311.455330456741</c:v>
                </c:pt>
                <c:pt idx="106">
                  <c:v>311.455330456741</c:v>
                </c:pt>
                <c:pt idx="107">
                  <c:v>311.455330456741</c:v>
                </c:pt>
                <c:pt idx="108">
                  <c:v>316.835733009891</c:v>
                </c:pt>
                <c:pt idx="109">
                  <c:v>316.835733009891</c:v>
                </c:pt>
                <c:pt idx="110">
                  <c:v>316.835733009891</c:v>
                </c:pt>
                <c:pt idx="111">
                  <c:v>324.338004606218</c:v>
                </c:pt>
                <c:pt idx="112">
                  <c:v>324.338004606218</c:v>
                </c:pt>
                <c:pt idx="113">
                  <c:v>324.338004606218</c:v>
                </c:pt>
                <c:pt idx="114">
                  <c:v>329.981863880818</c:v>
                </c:pt>
                <c:pt idx="115">
                  <c:v>329.981863880818</c:v>
                </c:pt>
                <c:pt idx="116">
                  <c:v>329.981863880818</c:v>
                </c:pt>
                <c:pt idx="117">
                  <c:v>360.219124448958</c:v>
                </c:pt>
                <c:pt idx="118">
                  <c:v>360.219124448958</c:v>
                </c:pt>
                <c:pt idx="119">
                  <c:v>360.219124448958</c:v>
                </c:pt>
                <c:pt idx="120">
                  <c:v>366.535451241713</c:v>
                </c:pt>
                <c:pt idx="121">
                  <c:v>366.535451241713</c:v>
                </c:pt>
                <c:pt idx="122">
                  <c:v>366.535451241713</c:v>
                </c:pt>
                <c:pt idx="123">
                  <c:v>375.342553859073</c:v>
                </c:pt>
                <c:pt idx="124">
                  <c:v>375.342553859073</c:v>
                </c:pt>
                <c:pt idx="125">
                  <c:v>375.342553859073</c:v>
                </c:pt>
                <c:pt idx="126">
                  <c:v>381.968002678301</c:v>
                </c:pt>
                <c:pt idx="127">
                  <c:v>381.968002678301</c:v>
                </c:pt>
                <c:pt idx="128">
                  <c:v>381.968002678301</c:v>
                </c:pt>
                <c:pt idx="129">
                  <c:v>383.866680442885</c:v>
                </c:pt>
                <c:pt idx="130">
                  <c:v>383.866680442885</c:v>
                </c:pt>
                <c:pt idx="131">
                  <c:v>383.866680442885</c:v>
                </c:pt>
                <c:pt idx="132">
                  <c:v>383.866680442885</c:v>
                </c:pt>
                <c:pt idx="133">
                  <c:v>383.866680442885</c:v>
                </c:pt>
                <c:pt idx="134">
                  <c:v>383.866680442885</c:v>
                </c:pt>
                <c:pt idx="135">
                  <c:v>400.238922605844</c:v>
                </c:pt>
                <c:pt idx="136">
                  <c:v>400.238922605844</c:v>
                </c:pt>
                <c:pt idx="137">
                  <c:v>400.238922605844</c:v>
                </c:pt>
                <c:pt idx="138">
                  <c:v>431.342402123654</c:v>
                </c:pt>
                <c:pt idx="139">
                  <c:v>431.342402123654</c:v>
                </c:pt>
                <c:pt idx="140">
                  <c:v>431.342402123654</c:v>
                </c:pt>
                <c:pt idx="141">
                  <c:v>431.971410128595</c:v>
                </c:pt>
              </c:numCache>
            </c:numRef>
          </c:xVal>
          <c:yVal>
            <c:numRef>
              <c:f>Path!$AC$24:$AC$165</c:f>
              <c:numCache>
                <c:formatCode>General</c:formatCode>
                <c:ptCount val="142"/>
                <c:pt idx="0">
                  <c:v>-106.347055814748</c:v>
                </c:pt>
                <c:pt idx="1">
                  <c:v>-106.347055814748</c:v>
                </c:pt>
                <c:pt idx="2">
                  <c:v>-106.347055814748</c:v>
                </c:pt>
                <c:pt idx="3">
                  <c:v>-106.415719577733</c:v>
                </c:pt>
                <c:pt idx="4">
                  <c:v>-106.415719577733</c:v>
                </c:pt>
                <c:pt idx="5">
                  <c:v>-106.415719577733</c:v>
                </c:pt>
                <c:pt idx="6">
                  <c:v>-125.511876199052</c:v>
                </c:pt>
                <c:pt idx="7">
                  <c:v>-125.511876199052</c:v>
                </c:pt>
                <c:pt idx="8">
                  <c:v>-125.511876199052</c:v>
                </c:pt>
                <c:pt idx="9">
                  <c:v>-145.849007114702</c:v>
                </c:pt>
                <c:pt idx="10">
                  <c:v>-145.849007114702</c:v>
                </c:pt>
                <c:pt idx="11">
                  <c:v>-145.849007114702</c:v>
                </c:pt>
                <c:pt idx="12">
                  <c:v>-147.250584719901</c:v>
                </c:pt>
                <c:pt idx="13">
                  <c:v>-147.250584719901</c:v>
                </c:pt>
                <c:pt idx="14">
                  <c:v>-147.250584719901</c:v>
                </c:pt>
                <c:pt idx="15">
                  <c:v>-149.330966386189</c:v>
                </c:pt>
                <c:pt idx="16">
                  <c:v>-149.330966386189</c:v>
                </c:pt>
                <c:pt idx="17">
                  <c:v>-149.330966386189</c:v>
                </c:pt>
                <c:pt idx="18">
                  <c:v>-150.704659331031</c:v>
                </c:pt>
                <c:pt idx="19">
                  <c:v>-150.704659331031</c:v>
                </c:pt>
                <c:pt idx="20">
                  <c:v>-150.704659331031</c:v>
                </c:pt>
                <c:pt idx="21">
                  <c:v>-152.387997031209</c:v>
                </c:pt>
                <c:pt idx="22">
                  <c:v>-152.387997031209</c:v>
                </c:pt>
                <c:pt idx="23">
                  <c:v>-152.387997031209</c:v>
                </c:pt>
                <c:pt idx="24">
                  <c:v>-208.842156940211</c:v>
                </c:pt>
                <c:pt idx="25">
                  <c:v>-208.842156940211</c:v>
                </c:pt>
                <c:pt idx="26">
                  <c:v>-208.842156940211</c:v>
                </c:pt>
                <c:pt idx="27">
                  <c:v>-211.516813916319</c:v>
                </c:pt>
                <c:pt idx="28">
                  <c:v>-211.516813916319</c:v>
                </c:pt>
                <c:pt idx="29">
                  <c:v>-211.516813916319</c:v>
                </c:pt>
                <c:pt idx="30">
                  <c:v>-215.292288219776</c:v>
                </c:pt>
                <c:pt idx="31">
                  <c:v>-215.292288219776</c:v>
                </c:pt>
                <c:pt idx="32">
                  <c:v>-215.292288219776</c:v>
                </c:pt>
                <c:pt idx="33">
                  <c:v>-218.097942813704</c:v>
                </c:pt>
                <c:pt idx="34">
                  <c:v>-218.097942813704</c:v>
                </c:pt>
                <c:pt idx="35">
                  <c:v>-218.097942813704</c:v>
                </c:pt>
                <c:pt idx="36">
                  <c:v>-274.406532802988</c:v>
                </c:pt>
                <c:pt idx="37">
                  <c:v>-274.406532802988</c:v>
                </c:pt>
                <c:pt idx="38">
                  <c:v>-274.406532802988</c:v>
                </c:pt>
                <c:pt idx="39">
                  <c:v>-278.403501640102</c:v>
                </c:pt>
                <c:pt idx="40">
                  <c:v>-278.403501640102</c:v>
                </c:pt>
                <c:pt idx="41">
                  <c:v>-278.403501640102</c:v>
                </c:pt>
                <c:pt idx="42">
                  <c:v>-284.038210526685</c:v>
                </c:pt>
                <c:pt idx="43">
                  <c:v>-284.038210526685</c:v>
                </c:pt>
                <c:pt idx="44">
                  <c:v>-284.038210526685</c:v>
                </c:pt>
                <c:pt idx="45">
                  <c:v>-288.219560649389</c:v>
                </c:pt>
                <c:pt idx="46">
                  <c:v>-288.219560649389</c:v>
                </c:pt>
                <c:pt idx="47">
                  <c:v>-288.219560649389</c:v>
                </c:pt>
                <c:pt idx="48">
                  <c:v>-290.563374244366</c:v>
                </c:pt>
                <c:pt idx="49">
                  <c:v>-290.563374244366</c:v>
                </c:pt>
                <c:pt idx="50">
                  <c:v>-290.563374244366</c:v>
                </c:pt>
                <c:pt idx="51">
                  <c:v>-294.858687067385</c:v>
                </c:pt>
                <c:pt idx="52">
                  <c:v>-294.858687067385</c:v>
                </c:pt>
                <c:pt idx="53">
                  <c:v>-294.858687067385</c:v>
                </c:pt>
                <c:pt idx="54">
                  <c:v>-304.553925767575</c:v>
                </c:pt>
                <c:pt idx="55">
                  <c:v>-304.553925767575</c:v>
                </c:pt>
                <c:pt idx="56">
                  <c:v>-304.553925767575</c:v>
                </c:pt>
                <c:pt idx="57">
                  <c:v>-345.973831545985</c:v>
                </c:pt>
                <c:pt idx="58">
                  <c:v>-345.973831545985</c:v>
                </c:pt>
                <c:pt idx="59">
                  <c:v>-345.973831545985</c:v>
                </c:pt>
                <c:pt idx="60">
                  <c:v>-351.424854985939</c:v>
                </c:pt>
                <c:pt idx="61">
                  <c:v>-351.424854985939</c:v>
                </c:pt>
                <c:pt idx="62">
                  <c:v>-351.424854985939</c:v>
                </c:pt>
                <c:pt idx="63">
                  <c:v>-359.234745237909</c:v>
                </c:pt>
                <c:pt idx="64">
                  <c:v>-359.234745237909</c:v>
                </c:pt>
                <c:pt idx="65">
                  <c:v>-359.234745237909</c:v>
                </c:pt>
                <c:pt idx="66">
                  <c:v>-364.829029384672</c:v>
                </c:pt>
                <c:pt idx="67">
                  <c:v>-364.829029384672</c:v>
                </c:pt>
                <c:pt idx="68">
                  <c:v>-364.829029384672</c:v>
                </c:pt>
                <c:pt idx="69">
                  <c:v>-397.982605118984</c:v>
                </c:pt>
                <c:pt idx="70">
                  <c:v>-397.982605118984</c:v>
                </c:pt>
                <c:pt idx="71">
                  <c:v>-397.982605118984</c:v>
                </c:pt>
                <c:pt idx="72">
                  <c:v>-404.002755188037</c:v>
                </c:pt>
                <c:pt idx="73">
                  <c:v>-404.002755188037</c:v>
                </c:pt>
                <c:pt idx="74">
                  <c:v>-404.002755188037</c:v>
                </c:pt>
                <c:pt idx="75">
                  <c:v>-413.225416793499</c:v>
                </c:pt>
                <c:pt idx="76">
                  <c:v>-413.225416793499</c:v>
                </c:pt>
                <c:pt idx="77">
                  <c:v>-413.225416793499</c:v>
                </c:pt>
                <c:pt idx="78">
                  <c:v>-419.707809752244</c:v>
                </c:pt>
                <c:pt idx="79">
                  <c:v>-419.707809752244</c:v>
                </c:pt>
                <c:pt idx="80">
                  <c:v>-419.707809752244</c:v>
                </c:pt>
                <c:pt idx="81">
                  <c:v>-422.530541096699</c:v>
                </c:pt>
                <c:pt idx="82">
                  <c:v>-422.530541096699</c:v>
                </c:pt>
                <c:pt idx="83">
                  <c:v>-422.530541096699</c:v>
                </c:pt>
                <c:pt idx="84">
                  <c:v>-429.710617376565</c:v>
                </c:pt>
                <c:pt idx="85">
                  <c:v>-429.710617376565</c:v>
                </c:pt>
                <c:pt idx="86">
                  <c:v>-429.710617376565</c:v>
                </c:pt>
                <c:pt idx="87">
                  <c:v>-440.02205747263</c:v>
                </c:pt>
                <c:pt idx="88">
                  <c:v>-439.150738125467</c:v>
                </c:pt>
                <c:pt idx="89">
                  <c:v>-439.150738125467</c:v>
                </c:pt>
                <c:pt idx="90">
                  <c:v>-447.940806628268</c:v>
                </c:pt>
                <c:pt idx="91">
                  <c:v>-447.940806628268</c:v>
                </c:pt>
                <c:pt idx="92">
                  <c:v>-447.940806628268</c:v>
                </c:pt>
                <c:pt idx="93">
                  <c:v>-450.476755305279</c:v>
                </c:pt>
                <c:pt idx="94">
                  <c:v>-450.476755305279</c:v>
                </c:pt>
                <c:pt idx="95">
                  <c:v>-450.476755305279</c:v>
                </c:pt>
                <c:pt idx="96">
                  <c:v>-459.122980534628</c:v>
                </c:pt>
                <c:pt idx="97">
                  <c:v>-459.122980534628</c:v>
                </c:pt>
                <c:pt idx="98">
                  <c:v>-459.122980534628</c:v>
                </c:pt>
                <c:pt idx="99">
                  <c:v>-471.416771847022</c:v>
                </c:pt>
                <c:pt idx="100">
                  <c:v>-471.416771847022</c:v>
                </c:pt>
                <c:pt idx="101">
                  <c:v>-471.416771847022</c:v>
                </c:pt>
                <c:pt idx="102">
                  <c:v>-480.15634243808</c:v>
                </c:pt>
                <c:pt idx="103">
                  <c:v>-480.15634243808</c:v>
                </c:pt>
                <c:pt idx="104">
                  <c:v>-480.15634243808</c:v>
                </c:pt>
                <c:pt idx="105">
                  <c:v>-483.42764564449</c:v>
                </c:pt>
                <c:pt idx="106">
                  <c:v>-483.42764564449</c:v>
                </c:pt>
                <c:pt idx="107">
                  <c:v>-483.42764564449</c:v>
                </c:pt>
                <c:pt idx="108">
                  <c:v>-492.710632158384</c:v>
                </c:pt>
                <c:pt idx="109">
                  <c:v>-492.710632158384</c:v>
                </c:pt>
                <c:pt idx="110">
                  <c:v>-492.710632158384</c:v>
                </c:pt>
                <c:pt idx="111">
                  <c:v>-505.654549525962</c:v>
                </c:pt>
                <c:pt idx="112">
                  <c:v>-505.654549525962</c:v>
                </c:pt>
                <c:pt idx="113">
                  <c:v>-505.654549525962</c:v>
                </c:pt>
                <c:pt idx="114">
                  <c:v>-515.392086636777</c:v>
                </c:pt>
                <c:pt idx="115">
                  <c:v>-515.392086636777</c:v>
                </c:pt>
                <c:pt idx="116">
                  <c:v>-515.392086636777</c:v>
                </c:pt>
                <c:pt idx="117">
                  <c:v>-567.561432572949</c:v>
                </c:pt>
                <c:pt idx="118">
                  <c:v>-567.561432572949</c:v>
                </c:pt>
                <c:pt idx="119">
                  <c:v>-567.561432572949</c:v>
                </c:pt>
                <c:pt idx="120">
                  <c:v>-578.459200138717</c:v>
                </c:pt>
                <c:pt idx="121">
                  <c:v>-578.459200138717</c:v>
                </c:pt>
                <c:pt idx="122">
                  <c:v>-578.459200138717</c:v>
                </c:pt>
                <c:pt idx="123">
                  <c:v>-593.654385631962</c:v>
                </c:pt>
                <c:pt idx="124">
                  <c:v>-593.654385631962</c:v>
                </c:pt>
                <c:pt idx="125">
                  <c:v>-593.654385631962</c:v>
                </c:pt>
                <c:pt idx="126">
                  <c:v>-605.085491656059</c:v>
                </c:pt>
                <c:pt idx="127">
                  <c:v>-605.085491656059</c:v>
                </c:pt>
                <c:pt idx="128">
                  <c:v>-605.085491656059</c:v>
                </c:pt>
                <c:pt idx="129">
                  <c:v>-608.361343213403</c:v>
                </c:pt>
                <c:pt idx="130">
                  <c:v>-608.361343213403</c:v>
                </c:pt>
                <c:pt idx="131">
                  <c:v>-608.361343213403</c:v>
                </c:pt>
                <c:pt idx="132">
                  <c:v>-608.361343213403</c:v>
                </c:pt>
                <c:pt idx="133">
                  <c:v>-608.361343213403</c:v>
                </c:pt>
                <c:pt idx="134">
                  <c:v>-608.361343213403</c:v>
                </c:pt>
                <c:pt idx="135">
                  <c:v>-636.608914226835</c:v>
                </c:pt>
                <c:pt idx="136">
                  <c:v>-636.608914226835</c:v>
                </c:pt>
                <c:pt idx="137">
                  <c:v>-636.608914226835</c:v>
                </c:pt>
                <c:pt idx="138">
                  <c:v>-690.272776372236</c:v>
                </c:pt>
                <c:pt idx="139">
                  <c:v>-690.272776372236</c:v>
                </c:pt>
                <c:pt idx="140">
                  <c:v>-690.272776372236</c:v>
                </c:pt>
                <c:pt idx="141">
                  <c:v>-691.35802469135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Exponential (+)"</c:f>
              <c:strCache>
                <c:ptCount val="1"/>
                <c:pt idx="0">
                  <c:v>Exponential (+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24:$O$165</c:f>
              <c:numCache>
                <c:formatCode>General</c:formatCode>
                <c:ptCount val="142"/>
                <c:pt idx="0">
                  <c:v>0.00148502324832568</c:v>
                </c:pt>
                <c:pt idx="1">
                  <c:v>0.00148502324832568</c:v>
                </c:pt>
                <c:pt idx="2">
                  <c:v>0.00148502324832568</c:v>
                </c:pt>
                <c:pt idx="3">
                  <c:v>0.0599559677809683</c:v>
                </c:pt>
                <c:pt idx="4">
                  <c:v>0.0599559677809683</c:v>
                </c:pt>
                <c:pt idx="5">
                  <c:v>0.0599559677809683</c:v>
                </c:pt>
                <c:pt idx="6">
                  <c:v>16.3213763450636</c:v>
                </c:pt>
                <c:pt idx="7">
                  <c:v>16.3213763450636</c:v>
                </c:pt>
                <c:pt idx="8">
                  <c:v>16.3213763450636</c:v>
                </c:pt>
                <c:pt idx="9">
                  <c:v>40.4076163010836</c:v>
                </c:pt>
                <c:pt idx="10">
                  <c:v>40.4076163010836</c:v>
                </c:pt>
                <c:pt idx="11">
                  <c:v>40.4076163010836</c:v>
                </c:pt>
                <c:pt idx="12">
                  <c:v>42.0037092208164</c:v>
                </c:pt>
                <c:pt idx="13">
                  <c:v>42.0037092208164</c:v>
                </c:pt>
                <c:pt idx="14">
                  <c:v>42.0037092208164</c:v>
                </c:pt>
                <c:pt idx="15">
                  <c:v>44.3588724374273</c:v>
                </c:pt>
                <c:pt idx="16">
                  <c:v>44.3588724374273</c:v>
                </c:pt>
                <c:pt idx="17">
                  <c:v>44.3588724374273</c:v>
                </c:pt>
                <c:pt idx="18">
                  <c:v>45.9050229902831</c:v>
                </c:pt>
                <c:pt idx="19">
                  <c:v>45.9050229902831</c:v>
                </c:pt>
                <c:pt idx="20">
                  <c:v>45.9050229902831</c:v>
                </c:pt>
                <c:pt idx="21">
                  <c:v>47.7901152252425</c:v>
                </c:pt>
                <c:pt idx="22">
                  <c:v>47.7901152252425</c:v>
                </c:pt>
                <c:pt idx="23">
                  <c:v>47.7901152252425</c:v>
                </c:pt>
                <c:pt idx="24">
                  <c:v>105.878536374981</c:v>
                </c:pt>
                <c:pt idx="25">
                  <c:v>105.878536374981</c:v>
                </c:pt>
                <c:pt idx="26">
                  <c:v>105.878536374981</c:v>
                </c:pt>
                <c:pt idx="27">
                  <c:v>108.421894499532</c:v>
                </c:pt>
                <c:pt idx="28">
                  <c:v>108.421894499532</c:v>
                </c:pt>
                <c:pt idx="29">
                  <c:v>108.421894499532</c:v>
                </c:pt>
                <c:pt idx="30">
                  <c:v>111.984816520092</c:v>
                </c:pt>
                <c:pt idx="31">
                  <c:v>111.984816520092</c:v>
                </c:pt>
                <c:pt idx="32">
                  <c:v>111.984816520092</c:v>
                </c:pt>
                <c:pt idx="33">
                  <c:v>114.612326092462</c:v>
                </c:pt>
                <c:pt idx="34">
                  <c:v>114.612326092462</c:v>
                </c:pt>
                <c:pt idx="35">
                  <c:v>114.612326092462</c:v>
                </c:pt>
                <c:pt idx="36">
                  <c:v>164.160775529729</c:v>
                </c:pt>
                <c:pt idx="37">
                  <c:v>164.160775529729</c:v>
                </c:pt>
                <c:pt idx="38">
                  <c:v>164.160775529729</c:v>
                </c:pt>
                <c:pt idx="39">
                  <c:v>167.47508477541</c:v>
                </c:pt>
                <c:pt idx="40">
                  <c:v>167.47508477541</c:v>
                </c:pt>
                <c:pt idx="41">
                  <c:v>167.47508477541</c:v>
                </c:pt>
                <c:pt idx="42">
                  <c:v>172.107266174654</c:v>
                </c:pt>
                <c:pt idx="43">
                  <c:v>172.107266174654</c:v>
                </c:pt>
                <c:pt idx="44">
                  <c:v>172.107266174654</c:v>
                </c:pt>
                <c:pt idx="45">
                  <c:v>175.515041627196</c:v>
                </c:pt>
                <c:pt idx="46">
                  <c:v>175.515041627196</c:v>
                </c:pt>
                <c:pt idx="47">
                  <c:v>175.515041627196</c:v>
                </c:pt>
                <c:pt idx="48">
                  <c:v>177.414428741301</c:v>
                </c:pt>
                <c:pt idx="49">
                  <c:v>177.414428741301</c:v>
                </c:pt>
                <c:pt idx="50">
                  <c:v>177.414428741301</c:v>
                </c:pt>
                <c:pt idx="51">
                  <c:v>180.875500197247</c:v>
                </c:pt>
                <c:pt idx="52">
                  <c:v>180.875500197247</c:v>
                </c:pt>
                <c:pt idx="53">
                  <c:v>180.875500197247</c:v>
                </c:pt>
                <c:pt idx="54">
                  <c:v>188.59620873986</c:v>
                </c:pt>
                <c:pt idx="55">
                  <c:v>188.59620873986</c:v>
                </c:pt>
                <c:pt idx="56">
                  <c:v>188.59620873986</c:v>
                </c:pt>
                <c:pt idx="57">
                  <c:v>220.273204972854</c:v>
                </c:pt>
                <c:pt idx="58">
                  <c:v>220.273204972854</c:v>
                </c:pt>
                <c:pt idx="59">
                  <c:v>220.273204972854</c:v>
                </c:pt>
                <c:pt idx="60">
                  <c:v>224.297484975253</c:v>
                </c:pt>
                <c:pt idx="61">
                  <c:v>224.297484975253</c:v>
                </c:pt>
                <c:pt idx="62">
                  <c:v>224.297484975253</c:v>
                </c:pt>
                <c:pt idx="63">
                  <c:v>230.009220121414</c:v>
                </c:pt>
                <c:pt idx="64">
                  <c:v>230.009220121414</c:v>
                </c:pt>
                <c:pt idx="65">
                  <c:v>230.009220121414</c:v>
                </c:pt>
                <c:pt idx="66">
                  <c:v>234.062501365319</c:v>
                </c:pt>
                <c:pt idx="67">
                  <c:v>234.062501365319</c:v>
                </c:pt>
                <c:pt idx="68">
                  <c:v>234.062501365319</c:v>
                </c:pt>
                <c:pt idx="69">
                  <c:v>257.470901223761</c:v>
                </c:pt>
                <c:pt idx="70">
                  <c:v>257.470901223761</c:v>
                </c:pt>
                <c:pt idx="71">
                  <c:v>257.470901223761</c:v>
                </c:pt>
                <c:pt idx="72">
                  <c:v>261.615424118415</c:v>
                </c:pt>
                <c:pt idx="73">
                  <c:v>261.615424118415</c:v>
                </c:pt>
                <c:pt idx="74">
                  <c:v>261.615424118415</c:v>
                </c:pt>
                <c:pt idx="75">
                  <c:v>267.905254157868</c:v>
                </c:pt>
                <c:pt idx="76">
                  <c:v>267.905254157868</c:v>
                </c:pt>
                <c:pt idx="77">
                  <c:v>267.905254157868</c:v>
                </c:pt>
                <c:pt idx="78">
                  <c:v>272.284314561906</c:v>
                </c:pt>
                <c:pt idx="79">
                  <c:v>272.284314561906</c:v>
                </c:pt>
                <c:pt idx="80">
                  <c:v>272.284314561906</c:v>
                </c:pt>
                <c:pt idx="81">
                  <c:v>274.180583958171</c:v>
                </c:pt>
                <c:pt idx="82">
                  <c:v>274.180583958171</c:v>
                </c:pt>
                <c:pt idx="83">
                  <c:v>274.180583958171</c:v>
                </c:pt>
                <c:pt idx="84">
                  <c:v>278.975699168256</c:v>
                </c:pt>
                <c:pt idx="85">
                  <c:v>278.975699168256</c:v>
                </c:pt>
                <c:pt idx="86">
                  <c:v>278.975699168256</c:v>
                </c:pt>
                <c:pt idx="87">
                  <c:v>285.792513226061</c:v>
                </c:pt>
                <c:pt idx="88">
                  <c:v>285.792513226061</c:v>
                </c:pt>
                <c:pt idx="89">
                  <c:v>285.792513226061</c:v>
                </c:pt>
                <c:pt idx="90">
                  <c:v>290.887221372415</c:v>
                </c:pt>
                <c:pt idx="91">
                  <c:v>290.887221372415</c:v>
                </c:pt>
                <c:pt idx="92">
                  <c:v>290.887221372415</c:v>
                </c:pt>
                <c:pt idx="93">
                  <c:v>292.35705273714</c:v>
                </c:pt>
                <c:pt idx="94">
                  <c:v>292.35705273714</c:v>
                </c:pt>
                <c:pt idx="95">
                  <c:v>292.35705273714</c:v>
                </c:pt>
                <c:pt idx="96">
                  <c:v>297.368389576795</c:v>
                </c:pt>
                <c:pt idx="97">
                  <c:v>297.368389576795</c:v>
                </c:pt>
                <c:pt idx="98">
                  <c:v>297.368389576795</c:v>
                </c:pt>
                <c:pt idx="99">
                  <c:v>304.493849262221</c:v>
                </c:pt>
                <c:pt idx="100">
                  <c:v>304.493849262221</c:v>
                </c:pt>
                <c:pt idx="101">
                  <c:v>304.493849262221</c:v>
                </c:pt>
                <c:pt idx="102">
                  <c:v>309.559288908307</c:v>
                </c:pt>
                <c:pt idx="103">
                  <c:v>309.559288908307</c:v>
                </c:pt>
                <c:pt idx="104">
                  <c:v>309.559288908307</c:v>
                </c:pt>
                <c:pt idx="105">
                  <c:v>311.455330456741</c:v>
                </c:pt>
                <c:pt idx="106">
                  <c:v>311.455330456741</c:v>
                </c:pt>
                <c:pt idx="107">
                  <c:v>311.455330456741</c:v>
                </c:pt>
                <c:pt idx="108">
                  <c:v>316.835733009891</c:v>
                </c:pt>
                <c:pt idx="109">
                  <c:v>316.835733009891</c:v>
                </c:pt>
                <c:pt idx="110">
                  <c:v>316.835733009891</c:v>
                </c:pt>
                <c:pt idx="111">
                  <c:v>324.338004606218</c:v>
                </c:pt>
                <c:pt idx="112">
                  <c:v>324.338004606218</c:v>
                </c:pt>
                <c:pt idx="113">
                  <c:v>324.338004606218</c:v>
                </c:pt>
                <c:pt idx="114">
                  <c:v>329.981863880818</c:v>
                </c:pt>
                <c:pt idx="115">
                  <c:v>329.981863880818</c:v>
                </c:pt>
                <c:pt idx="116">
                  <c:v>329.981863880818</c:v>
                </c:pt>
                <c:pt idx="117">
                  <c:v>360.219124448958</c:v>
                </c:pt>
                <c:pt idx="118">
                  <c:v>360.219124448958</c:v>
                </c:pt>
                <c:pt idx="119">
                  <c:v>360.219124448958</c:v>
                </c:pt>
                <c:pt idx="120">
                  <c:v>366.535451241713</c:v>
                </c:pt>
                <c:pt idx="121">
                  <c:v>366.535451241713</c:v>
                </c:pt>
                <c:pt idx="122">
                  <c:v>366.535451241713</c:v>
                </c:pt>
                <c:pt idx="123">
                  <c:v>375.342553859073</c:v>
                </c:pt>
                <c:pt idx="124">
                  <c:v>375.342553859073</c:v>
                </c:pt>
                <c:pt idx="125">
                  <c:v>375.342553859073</c:v>
                </c:pt>
                <c:pt idx="126">
                  <c:v>381.968002678301</c:v>
                </c:pt>
                <c:pt idx="127">
                  <c:v>381.968002678301</c:v>
                </c:pt>
                <c:pt idx="128">
                  <c:v>381.968002678301</c:v>
                </c:pt>
                <c:pt idx="129">
                  <c:v>383.866680442885</c:v>
                </c:pt>
                <c:pt idx="130">
                  <c:v>383.866680442885</c:v>
                </c:pt>
                <c:pt idx="131">
                  <c:v>383.866680442885</c:v>
                </c:pt>
                <c:pt idx="132">
                  <c:v>383.866680442885</c:v>
                </c:pt>
                <c:pt idx="133">
                  <c:v>383.866680442885</c:v>
                </c:pt>
                <c:pt idx="134">
                  <c:v>383.866680442885</c:v>
                </c:pt>
                <c:pt idx="135">
                  <c:v>400.238922605844</c:v>
                </c:pt>
                <c:pt idx="136">
                  <c:v>400.238922605844</c:v>
                </c:pt>
                <c:pt idx="137">
                  <c:v>400.238922605844</c:v>
                </c:pt>
                <c:pt idx="138">
                  <c:v>431.342402123654</c:v>
                </c:pt>
                <c:pt idx="139">
                  <c:v>431.342402123654</c:v>
                </c:pt>
                <c:pt idx="140">
                  <c:v>431.342402123654</c:v>
                </c:pt>
                <c:pt idx="141">
                  <c:v>431.971410128595</c:v>
                </c:pt>
              </c:numCache>
            </c:numRef>
          </c:xVal>
          <c:yVal>
            <c:numRef>
              <c:f>Path!$AE$24:$AE$165</c:f>
              <c:numCache>
                <c:formatCode>General</c:formatCode>
                <c:ptCount val="142"/>
                <c:pt idx="0">
                  <c:v>106.347055814748</c:v>
                </c:pt>
                <c:pt idx="1">
                  <c:v>106.347055814748</c:v>
                </c:pt>
                <c:pt idx="2">
                  <c:v>106.347055814748</c:v>
                </c:pt>
                <c:pt idx="3">
                  <c:v>106.415719577733</c:v>
                </c:pt>
                <c:pt idx="4">
                  <c:v>106.415719577733</c:v>
                </c:pt>
                <c:pt idx="5">
                  <c:v>106.415719577733</c:v>
                </c:pt>
                <c:pt idx="6">
                  <c:v>125.511876199052</c:v>
                </c:pt>
                <c:pt idx="7">
                  <c:v>125.511876199052</c:v>
                </c:pt>
                <c:pt idx="8">
                  <c:v>125.511876199052</c:v>
                </c:pt>
                <c:pt idx="9">
                  <c:v>140.331745449995</c:v>
                </c:pt>
                <c:pt idx="10">
                  <c:v>140.331745449995</c:v>
                </c:pt>
                <c:pt idx="11">
                  <c:v>140.331745449995</c:v>
                </c:pt>
                <c:pt idx="12">
                  <c:v>141.373464674903</c:v>
                </c:pt>
                <c:pt idx="13">
                  <c:v>141.373464674903</c:v>
                </c:pt>
                <c:pt idx="14">
                  <c:v>141.373464674903</c:v>
                </c:pt>
                <c:pt idx="15">
                  <c:v>142.924745532812</c:v>
                </c:pt>
                <c:pt idx="16">
                  <c:v>142.924745532812</c:v>
                </c:pt>
                <c:pt idx="17">
                  <c:v>142.924745532812</c:v>
                </c:pt>
                <c:pt idx="18">
                  <c:v>143.952396122634</c:v>
                </c:pt>
                <c:pt idx="19">
                  <c:v>143.952396122634</c:v>
                </c:pt>
                <c:pt idx="20">
                  <c:v>143.952396122634</c:v>
                </c:pt>
                <c:pt idx="21">
                  <c:v>145.215326081241</c:v>
                </c:pt>
                <c:pt idx="22">
                  <c:v>145.215326081241</c:v>
                </c:pt>
                <c:pt idx="23">
                  <c:v>145.215326081241</c:v>
                </c:pt>
                <c:pt idx="24">
                  <c:v>190.068211113258</c:v>
                </c:pt>
                <c:pt idx="25">
                  <c:v>190.068211113258</c:v>
                </c:pt>
                <c:pt idx="26">
                  <c:v>190.068211113258</c:v>
                </c:pt>
                <c:pt idx="27">
                  <c:v>192.321455229527</c:v>
                </c:pt>
                <c:pt idx="28">
                  <c:v>192.321455229527</c:v>
                </c:pt>
                <c:pt idx="29">
                  <c:v>192.321455229527</c:v>
                </c:pt>
                <c:pt idx="30">
                  <c:v>195.522955913544</c:v>
                </c:pt>
                <c:pt idx="31">
                  <c:v>195.522955913544</c:v>
                </c:pt>
                <c:pt idx="32">
                  <c:v>195.522955913544</c:v>
                </c:pt>
                <c:pt idx="33">
                  <c:v>197.918025551552</c:v>
                </c:pt>
                <c:pt idx="34">
                  <c:v>197.918025551552</c:v>
                </c:pt>
                <c:pt idx="35">
                  <c:v>197.918025551552</c:v>
                </c:pt>
                <c:pt idx="36">
                  <c:v>248.998401515594</c:v>
                </c:pt>
                <c:pt idx="37">
                  <c:v>248.998401515594</c:v>
                </c:pt>
                <c:pt idx="38">
                  <c:v>248.998401515594</c:v>
                </c:pt>
                <c:pt idx="39">
                  <c:v>252.851927699902</c:v>
                </c:pt>
                <c:pt idx="40">
                  <c:v>252.851927699902</c:v>
                </c:pt>
                <c:pt idx="41">
                  <c:v>252.851927699902</c:v>
                </c:pt>
                <c:pt idx="42">
                  <c:v>258.337862791641</c:v>
                </c:pt>
                <c:pt idx="43">
                  <c:v>258.337862791641</c:v>
                </c:pt>
                <c:pt idx="44">
                  <c:v>258.337862791641</c:v>
                </c:pt>
                <c:pt idx="45">
                  <c:v>262.449568749258</c:v>
                </c:pt>
                <c:pt idx="46">
                  <c:v>262.449568749258</c:v>
                </c:pt>
                <c:pt idx="47">
                  <c:v>262.449568749258</c:v>
                </c:pt>
                <c:pt idx="48">
                  <c:v>264.76964104479</c:v>
                </c:pt>
                <c:pt idx="49">
                  <c:v>264.76964104479</c:v>
                </c:pt>
                <c:pt idx="50">
                  <c:v>264.76964104479</c:v>
                </c:pt>
                <c:pt idx="51">
                  <c:v>269.050151257401</c:v>
                </c:pt>
                <c:pt idx="52">
                  <c:v>269.050151257401</c:v>
                </c:pt>
                <c:pt idx="53">
                  <c:v>269.050151257401</c:v>
                </c:pt>
                <c:pt idx="54">
                  <c:v>278.849827609216</c:v>
                </c:pt>
                <c:pt idx="55">
                  <c:v>278.849827609216</c:v>
                </c:pt>
                <c:pt idx="56">
                  <c:v>278.849827609216</c:v>
                </c:pt>
                <c:pt idx="57">
                  <c:v>322.936481974256</c:v>
                </c:pt>
                <c:pt idx="58">
                  <c:v>322.936481974256</c:v>
                </c:pt>
                <c:pt idx="59">
                  <c:v>322.936481974256</c:v>
                </c:pt>
                <c:pt idx="60">
                  <c:v>329.014898032115</c:v>
                </c:pt>
                <c:pt idx="61">
                  <c:v>329.014898032115</c:v>
                </c:pt>
                <c:pt idx="62">
                  <c:v>329.014898032115</c:v>
                </c:pt>
                <c:pt idx="63">
                  <c:v>337.839051379738</c:v>
                </c:pt>
                <c:pt idx="64">
                  <c:v>337.839051379738</c:v>
                </c:pt>
                <c:pt idx="65">
                  <c:v>337.839051379738</c:v>
                </c:pt>
                <c:pt idx="66">
                  <c:v>344.244226133752</c:v>
                </c:pt>
                <c:pt idx="67">
                  <c:v>344.244226133752</c:v>
                </c:pt>
                <c:pt idx="68">
                  <c:v>344.244226133752</c:v>
                </c:pt>
                <c:pt idx="69">
                  <c:v>383.683997251335</c:v>
                </c:pt>
                <c:pt idx="70">
                  <c:v>383.683997251335</c:v>
                </c:pt>
                <c:pt idx="71">
                  <c:v>383.683997251335</c:v>
                </c:pt>
                <c:pt idx="72">
                  <c:v>391.123685238829</c:v>
                </c:pt>
                <c:pt idx="73">
                  <c:v>391.123685238829</c:v>
                </c:pt>
                <c:pt idx="74">
                  <c:v>391.123685238829</c:v>
                </c:pt>
                <c:pt idx="75">
                  <c:v>402.690847373181</c:v>
                </c:pt>
                <c:pt idx="76">
                  <c:v>402.690847373181</c:v>
                </c:pt>
                <c:pt idx="77">
                  <c:v>402.690847373181</c:v>
                </c:pt>
                <c:pt idx="78">
                  <c:v>410.945445903635</c:v>
                </c:pt>
                <c:pt idx="79">
                  <c:v>410.945445903635</c:v>
                </c:pt>
                <c:pt idx="80">
                  <c:v>410.945445903635</c:v>
                </c:pt>
                <c:pt idx="81">
                  <c:v>414.572242785571</c:v>
                </c:pt>
                <c:pt idx="82">
                  <c:v>414.572242785571</c:v>
                </c:pt>
                <c:pt idx="83">
                  <c:v>414.572242785571</c:v>
                </c:pt>
                <c:pt idx="84">
                  <c:v>423.886809239227</c:v>
                </c:pt>
                <c:pt idx="85">
                  <c:v>423.886809239227</c:v>
                </c:pt>
                <c:pt idx="86">
                  <c:v>423.886809239227</c:v>
                </c:pt>
                <c:pt idx="87">
                  <c:v>437.489915197581</c:v>
                </c:pt>
                <c:pt idx="88">
                  <c:v>439.150738125467</c:v>
                </c:pt>
                <c:pt idx="89">
                  <c:v>439.150738125467</c:v>
                </c:pt>
                <c:pt idx="90">
                  <c:v>447.940806628268</c:v>
                </c:pt>
                <c:pt idx="91">
                  <c:v>447.940806628268</c:v>
                </c:pt>
                <c:pt idx="92">
                  <c:v>447.940806628268</c:v>
                </c:pt>
                <c:pt idx="93">
                  <c:v>450.476755305279</c:v>
                </c:pt>
                <c:pt idx="94">
                  <c:v>450.476755305279</c:v>
                </c:pt>
                <c:pt idx="95">
                  <c:v>450.476755305279</c:v>
                </c:pt>
                <c:pt idx="96">
                  <c:v>459.122980534628</c:v>
                </c:pt>
                <c:pt idx="97">
                  <c:v>459.122980534628</c:v>
                </c:pt>
                <c:pt idx="98">
                  <c:v>459.122980534628</c:v>
                </c:pt>
                <c:pt idx="99">
                  <c:v>471.416771847022</c:v>
                </c:pt>
                <c:pt idx="100">
                  <c:v>471.416771847022</c:v>
                </c:pt>
                <c:pt idx="101">
                  <c:v>471.416771847022</c:v>
                </c:pt>
                <c:pt idx="102">
                  <c:v>480.15634243808</c:v>
                </c:pt>
                <c:pt idx="103">
                  <c:v>480.15634243808</c:v>
                </c:pt>
                <c:pt idx="104">
                  <c:v>480.15634243808</c:v>
                </c:pt>
                <c:pt idx="105">
                  <c:v>483.42764564449</c:v>
                </c:pt>
                <c:pt idx="106">
                  <c:v>483.42764564449</c:v>
                </c:pt>
                <c:pt idx="107">
                  <c:v>483.42764564449</c:v>
                </c:pt>
                <c:pt idx="108">
                  <c:v>492.710632158384</c:v>
                </c:pt>
                <c:pt idx="109">
                  <c:v>492.710632158384</c:v>
                </c:pt>
                <c:pt idx="110">
                  <c:v>492.710632158384</c:v>
                </c:pt>
                <c:pt idx="111">
                  <c:v>505.654549525962</c:v>
                </c:pt>
                <c:pt idx="112">
                  <c:v>505.654549525962</c:v>
                </c:pt>
                <c:pt idx="113">
                  <c:v>505.654549525962</c:v>
                </c:pt>
                <c:pt idx="114">
                  <c:v>515.392086636777</c:v>
                </c:pt>
                <c:pt idx="115">
                  <c:v>515.392086636777</c:v>
                </c:pt>
                <c:pt idx="116">
                  <c:v>515.392086636777</c:v>
                </c:pt>
                <c:pt idx="117">
                  <c:v>567.561432572949</c:v>
                </c:pt>
                <c:pt idx="118">
                  <c:v>567.561432572949</c:v>
                </c:pt>
                <c:pt idx="119">
                  <c:v>567.561432572949</c:v>
                </c:pt>
                <c:pt idx="120">
                  <c:v>578.459200138717</c:v>
                </c:pt>
                <c:pt idx="121">
                  <c:v>578.459200138717</c:v>
                </c:pt>
                <c:pt idx="122">
                  <c:v>578.459200138717</c:v>
                </c:pt>
                <c:pt idx="123">
                  <c:v>593.654385631962</c:v>
                </c:pt>
                <c:pt idx="124">
                  <c:v>593.654385631962</c:v>
                </c:pt>
                <c:pt idx="125">
                  <c:v>593.654385631962</c:v>
                </c:pt>
                <c:pt idx="126">
                  <c:v>605.085491656059</c:v>
                </c:pt>
                <c:pt idx="127">
                  <c:v>605.085491656059</c:v>
                </c:pt>
                <c:pt idx="128">
                  <c:v>605.085491656059</c:v>
                </c:pt>
                <c:pt idx="129">
                  <c:v>608.361343213403</c:v>
                </c:pt>
                <c:pt idx="130">
                  <c:v>608.361343213403</c:v>
                </c:pt>
                <c:pt idx="131">
                  <c:v>608.361343213403</c:v>
                </c:pt>
                <c:pt idx="132">
                  <c:v>608.361343213403</c:v>
                </c:pt>
                <c:pt idx="133">
                  <c:v>608.361343213403</c:v>
                </c:pt>
                <c:pt idx="134">
                  <c:v>608.361343213403</c:v>
                </c:pt>
                <c:pt idx="135">
                  <c:v>636.608914226835</c:v>
                </c:pt>
                <c:pt idx="136">
                  <c:v>636.608914226835</c:v>
                </c:pt>
                <c:pt idx="137">
                  <c:v>636.608914226835</c:v>
                </c:pt>
                <c:pt idx="138">
                  <c:v>690.272776372236</c:v>
                </c:pt>
                <c:pt idx="139">
                  <c:v>690.272776372236</c:v>
                </c:pt>
                <c:pt idx="140">
                  <c:v>690.272776372236</c:v>
                </c:pt>
                <c:pt idx="141">
                  <c:v>691.35802469135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Exponential (-)"</c:f>
              <c:strCache>
                <c:ptCount val="1"/>
                <c:pt idx="0">
                  <c:v>Exponential (-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O$24:$O$165</c:f>
              <c:numCache>
                <c:formatCode>General</c:formatCode>
                <c:ptCount val="142"/>
                <c:pt idx="0">
                  <c:v>0.00148502324832568</c:v>
                </c:pt>
                <c:pt idx="1">
                  <c:v>0.00148502324832568</c:v>
                </c:pt>
                <c:pt idx="2">
                  <c:v>0.00148502324832568</c:v>
                </c:pt>
                <c:pt idx="3">
                  <c:v>0.0599559677809683</c:v>
                </c:pt>
                <c:pt idx="4">
                  <c:v>0.0599559677809683</c:v>
                </c:pt>
                <c:pt idx="5">
                  <c:v>0.0599559677809683</c:v>
                </c:pt>
                <c:pt idx="6">
                  <c:v>16.3213763450636</c:v>
                </c:pt>
                <c:pt idx="7">
                  <c:v>16.3213763450636</c:v>
                </c:pt>
                <c:pt idx="8">
                  <c:v>16.3213763450636</c:v>
                </c:pt>
                <c:pt idx="9">
                  <c:v>40.4076163010836</c:v>
                </c:pt>
                <c:pt idx="10">
                  <c:v>40.4076163010836</c:v>
                </c:pt>
                <c:pt idx="11">
                  <c:v>40.4076163010836</c:v>
                </c:pt>
                <c:pt idx="12">
                  <c:v>42.0037092208164</c:v>
                </c:pt>
                <c:pt idx="13">
                  <c:v>42.0037092208164</c:v>
                </c:pt>
                <c:pt idx="14">
                  <c:v>42.0037092208164</c:v>
                </c:pt>
                <c:pt idx="15">
                  <c:v>44.3588724374273</c:v>
                </c:pt>
                <c:pt idx="16">
                  <c:v>44.3588724374273</c:v>
                </c:pt>
                <c:pt idx="17">
                  <c:v>44.3588724374273</c:v>
                </c:pt>
                <c:pt idx="18">
                  <c:v>45.9050229902831</c:v>
                </c:pt>
                <c:pt idx="19">
                  <c:v>45.9050229902831</c:v>
                </c:pt>
                <c:pt idx="20">
                  <c:v>45.9050229902831</c:v>
                </c:pt>
                <c:pt idx="21">
                  <c:v>47.7901152252425</c:v>
                </c:pt>
                <c:pt idx="22">
                  <c:v>47.7901152252425</c:v>
                </c:pt>
                <c:pt idx="23">
                  <c:v>47.7901152252425</c:v>
                </c:pt>
                <c:pt idx="24">
                  <c:v>105.878536374981</c:v>
                </c:pt>
                <c:pt idx="25">
                  <c:v>105.878536374981</c:v>
                </c:pt>
                <c:pt idx="26">
                  <c:v>105.878536374981</c:v>
                </c:pt>
                <c:pt idx="27">
                  <c:v>108.421894499532</c:v>
                </c:pt>
                <c:pt idx="28">
                  <c:v>108.421894499532</c:v>
                </c:pt>
                <c:pt idx="29">
                  <c:v>108.421894499532</c:v>
                </c:pt>
                <c:pt idx="30">
                  <c:v>111.984816520092</c:v>
                </c:pt>
                <c:pt idx="31">
                  <c:v>111.984816520092</c:v>
                </c:pt>
                <c:pt idx="32">
                  <c:v>111.984816520092</c:v>
                </c:pt>
                <c:pt idx="33">
                  <c:v>114.612326092462</c:v>
                </c:pt>
                <c:pt idx="34">
                  <c:v>114.612326092462</c:v>
                </c:pt>
                <c:pt idx="35">
                  <c:v>114.612326092462</c:v>
                </c:pt>
                <c:pt idx="36">
                  <c:v>164.160775529729</c:v>
                </c:pt>
                <c:pt idx="37">
                  <c:v>164.160775529729</c:v>
                </c:pt>
                <c:pt idx="38">
                  <c:v>164.160775529729</c:v>
                </c:pt>
                <c:pt idx="39">
                  <c:v>167.47508477541</c:v>
                </c:pt>
                <c:pt idx="40">
                  <c:v>167.47508477541</c:v>
                </c:pt>
                <c:pt idx="41">
                  <c:v>167.47508477541</c:v>
                </c:pt>
                <c:pt idx="42">
                  <c:v>172.107266174654</c:v>
                </c:pt>
                <c:pt idx="43">
                  <c:v>172.107266174654</c:v>
                </c:pt>
                <c:pt idx="44">
                  <c:v>172.107266174654</c:v>
                </c:pt>
                <c:pt idx="45">
                  <c:v>175.515041627196</c:v>
                </c:pt>
                <c:pt idx="46">
                  <c:v>175.515041627196</c:v>
                </c:pt>
                <c:pt idx="47">
                  <c:v>175.515041627196</c:v>
                </c:pt>
                <c:pt idx="48">
                  <c:v>177.414428741301</c:v>
                </c:pt>
                <c:pt idx="49">
                  <c:v>177.414428741301</c:v>
                </c:pt>
                <c:pt idx="50">
                  <c:v>177.414428741301</c:v>
                </c:pt>
                <c:pt idx="51">
                  <c:v>180.875500197247</c:v>
                </c:pt>
                <c:pt idx="52">
                  <c:v>180.875500197247</c:v>
                </c:pt>
                <c:pt idx="53">
                  <c:v>180.875500197247</c:v>
                </c:pt>
                <c:pt idx="54">
                  <c:v>188.59620873986</c:v>
                </c:pt>
                <c:pt idx="55">
                  <c:v>188.59620873986</c:v>
                </c:pt>
                <c:pt idx="56">
                  <c:v>188.59620873986</c:v>
                </c:pt>
                <c:pt idx="57">
                  <c:v>220.273204972854</c:v>
                </c:pt>
                <c:pt idx="58">
                  <c:v>220.273204972854</c:v>
                </c:pt>
                <c:pt idx="59">
                  <c:v>220.273204972854</c:v>
                </c:pt>
                <c:pt idx="60">
                  <c:v>224.297484975253</c:v>
                </c:pt>
                <c:pt idx="61">
                  <c:v>224.297484975253</c:v>
                </c:pt>
                <c:pt idx="62">
                  <c:v>224.297484975253</c:v>
                </c:pt>
                <c:pt idx="63">
                  <c:v>230.009220121414</c:v>
                </c:pt>
                <c:pt idx="64">
                  <c:v>230.009220121414</c:v>
                </c:pt>
                <c:pt idx="65">
                  <c:v>230.009220121414</c:v>
                </c:pt>
                <c:pt idx="66">
                  <c:v>234.062501365319</c:v>
                </c:pt>
                <c:pt idx="67">
                  <c:v>234.062501365319</c:v>
                </c:pt>
                <c:pt idx="68">
                  <c:v>234.062501365319</c:v>
                </c:pt>
                <c:pt idx="69">
                  <c:v>257.470901223761</c:v>
                </c:pt>
                <c:pt idx="70">
                  <c:v>257.470901223761</c:v>
                </c:pt>
                <c:pt idx="71">
                  <c:v>257.470901223761</c:v>
                </c:pt>
                <c:pt idx="72">
                  <c:v>261.615424118415</c:v>
                </c:pt>
                <c:pt idx="73">
                  <c:v>261.615424118415</c:v>
                </c:pt>
                <c:pt idx="74">
                  <c:v>261.615424118415</c:v>
                </c:pt>
                <c:pt idx="75">
                  <c:v>267.905254157868</c:v>
                </c:pt>
                <c:pt idx="76">
                  <c:v>267.905254157868</c:v>
                </c:pt>
                <c:pt idx="77">
                  <c:v>267.905254157868</c:v>
                </c:pt>
                <c:pt idx="78">
                  <c:v>272.284314561906</c:v>
                </c:pt>
                <c:pt idx="79">
                  <c:v>272.284314561906</c:v>
                </c:pt>
                <c:pt idx="80">
                  <c:v>272.284314561906</c:v>
                </c:pt>
                <c:pt idx="81">
                  <c:v>274.180583958171</c:v>
                </c:pt>
                <c:pt idx="82">
                  <c:v>274.180583958171</c:v>
                </c:pt>
                <c:pt idx="83">
                  <c:v>274.180583958171</c:v>
                </c:pt>
                <c:pt idx="84">
                  <c:v>278.975699168256</c:v>
                </c:pt>
                <c:pt idx="85">
                  <c:v>278.975699168256</c:v>
                </c:pt>
                <c:pt idx="86">
                  <c:v>278.975699168256</c:v>
                </c:pt>
                <c:pt idx="87">
                  <c:v>285.792513226061</c:v>
                </c:pt>
                <c:pt idx="88">
                  <c:v>285.792513226061</c:v>
                </c:pt>
                <c:pt idx="89">
                  <c:v>285.792513226061</c:v>
                </c:pt>
                <c:pt idx="90">
                  <c:v>290.887221372415</c:v>
                </c:pt>
                <c:pt idx="91">
                  <c:v>290.887221372415</c:v>
                </c:pt>
                <c:pt idx="92">
                  <c:v>290.887221372415</c:v>
                </c:pt>
                <c:pt idx="93">
                  <c:v>292.35705273714</c:v>
                </c:pt>
                <c:pt idx="94">
                  <c:v>292.35705273714</c:v>
                </c:pt>
                <c:pt idx="95">
                  <c:v>292.35705273714</c:v>
                </c:pt>
                <c:pt idx="96">
                  <c:v>297.368389576795</c:v>
                </c:pt>
                <c:pt idx="97">
                  <c:v>297.368389576795</c:v>
                </c:pt>
                <c:pt idx="98">
                  <c:v>297.368389576795</c:v>
                </c:pt>
                <c:pt idx="99">
                  <c:v>304.493849262221</c:v>
                </c:pt>
                <c:pt idx="100">
                  <c:v>304.493849262221</c:v>
                </c:pt>
                <c:pt idx="101">
                  <c:v>304.493849262221</c:v>
                </c:pt>
                <c:pt idx="102">
                  <c:v>309.559288908307</c:v>
                </c:pt>
                <c:pt idx="103">
                  <c:v>309.559288908307</c:v>
                </c:pt>
                <c:pt idx="104">
                  <c:v>309.559288908307</c:v>
                </c:pt>
                <c:pt idx="105">
                  <c:v>311.455330456741</c:v>
                </c:pt>
                <c:pt idx="106">
                  <c:v>311.455330456741</c:v>
                </c:pt>
                <c:pt idx="107">
                  <c:v>311.455330456741</c:v>
                </c:pt>
                <c:pt idx="108">
                  <c:v>316.835733009891</c:v>
                </c:pt>
                <c:pt idx="109">
                  <c:v>316.835733009891</c:v>
                </c:pt>
                <c:pt idx="110">
                  <c:v>316.835733009891</c:v>
                </c:pt>
                <c:pt idx="111">
                  <c:v>324.338004606218</c:v>
                </c:pt>
                <c:pt idx="112">
                  <c:v>324.338004606218</c:v>
                </c:pt>
                <c:pt idx="113">
                  <c:v>324.338004606218</c:v>
                </c:pt>
                <c:pt idx="114">
                  <c:v>329.981863880818</c:v>
                </c:pt>
                <c:pt idx="115">
                  <c:v>329.981863880818</c:v>
                </c:pt>
                <c:pt idx="116">
                  <c:v>329.981863880818</c:v>
                </c:pt>
                <c:pt idx="117">
                  <c:v>360.219124448958</c:v>
                </c:pt>
                <c:pt idx="118">
                  <c:v>360.219124448958</c:v>
                </c:pt>
                <c:pt idx="119">
                  <c:v>360.219124448958</c:v>
                </c:pt>
                <c:pt idx="120">
                  <c:v>366.535451241713</c:v>
                </c:pt>
                <c:pt idx="121">
                  <c:v>366.535451241713</c:v>
                </c:pt>
                <c:pt idx="122">
                  <c:v>366.535451241713</c:v>
                </c:pt>
                <c:pt idx="123">
                  <c:v>375.342553859073</c:v>
                </c:pt>
                <c:pt idx="124">
                  <c:v>375.342553859073</c:v>
                </c:pt>
                <c:pt idx="125">
                  <c:v>375.342553859073</c:v>
                </c:pt>
                <c:pt idx="126">
                  <c:v>381.968002678301</c:v>
                </c:pt>
                <c:pt idx="127">
                  <c:v>381.968002678301</c:v>
                </c:pt>
                <c:pt idx="128">
                  <c:v>381.968002678301</c:v>
                </c:pt>
                <c:pt idx="129">
                  <c:v>383.866680442885</c:v>
                </c:pt>
                <c:pt idx="130">
                  <c:v>383.866680442885</c:v>
                </c:pt>
                <c:pt idx="131">
                  <c:v>383.866680442885</c:v>
                </c:pt>
                <c:pt idx="132">
                  <c:v>383.866680442885</c:v>
                </c:pt>
                <c:pt idx="133">
                  <c:v>383.866680442885</c:v>
                </c:pt>
                <c:pt idx="134">
                  <c:v>383.866680442885</c:v>
                </c:pt>
                <c:pt idx="135">
                  <c:v>400.238922605844</c:v>
                </c:pt>
                <c:pt idx="136">
                  <c:v>400.238922605844</c:v>
                </c:pt>
                <c:pt idx="137">
                  <c:v>400.238922605844</c:v>
                </c:pt>
                <c:pt idx="138">
                  <c:v>431.342402123654</c:v>
                </c:pt>
                <c:pt idx="139">
                  <c:v>431.342402123654</c:v>
                </c:pt>
                <c:pt idx="140">
                  <c:v>431.342402123654</c:v>
                </c:pt>
                <c:pt idx="141">
                  <c:v>431.971410128595</c:v>
                </c:pt>
              </c:numCache>
            </c:numRef>
          </c:xVal>
          <c:yVal>
            <c:numRef>
              <c:f>Path!$AF$24:$AF$165</c:f>
              <c:numCache>
                <c:formatCode>General</c:formatCode>
                <c:ptCount val="142"/>
                <c:pt idx="0">
                  <c:v>-106.347055814748</c:v>
                </c:pt>
                <c:pt idx="1">
                  <c:v>-106.347055814748</c:v>
                </c:pt>
                <c:pt idx="2">
                  <c:v>-106.347055814748</c:v>
                </c:pt>
                <c:pt idx="3">
                  <c:v>-106.415719577733</c:v>
                </c:pt>
                <c:pt idx="4">
                  <c:v>-106.415719577733</c:v>
                </c:pt>
                <c:pt idx="5">
                  <c:v>-106.415719577733</c:v>
                </c:pt>
                <c:pt idx="6">
                  <c:v>-125.511876199052</c:v>
                </c:pt>
                <c:pt idx="7">
                  <c:v>-125.511876199052</c:v>
                </c:pt>
                <c:pt idx="8">
                  <c:v>-125.511876199052</c:v>
                </c:pt>
                <c:pt idx="9">
                  <c:v>-140.331745449995</c:v>
                </c:pt>
                <c:pt idx="10">
                  <c:v>-140.331745449995</c:v>
                </c:pt>
                <c:pt idx="11">
                  <c:v>-140.331745449995</c:v>
                </c:pt>
                <c:pt idx="12">
                  <c:v>-141.373464674903</c:v>
                </c:pt>
                <c:pt idx="13">
                  <c:v>-141.373464674903</c:v>
                </c:pt>
                <c:pt idx="14">
                  <c:v>-141.373464674903</c:v>
                </c:pt>
                <c:pt idx="15">
                  <c:v>-142.924745532812</c:v>
                </c:pt>
                <c:pt idx="16">
                  <c:v>-142.924745532812</c:v>
                </c:pt>
                <c:pt idx="17">
                  <c:v>-142.924745532812</c:v>
                </c:pt>
                <c:pt idx="18">
                  <c:v>-143.952396122634</c:v>
                </c:pt>
                <c:pt idx="19">
                  <c:v>-143.952396122634</c:v>
                </c:pt>
                <c:pt idx="20">
                  <c:v>-143.952396122634</c:v>
                </c:pt>
                <c:pt idx="21">
                  <c:v>-145.215326081241</c:v>
                </c:pt>
                <c:pt idx="22">
                  <c:v>-145.215326081241</c:v>
                </c:pt>
                <c:pt idx="23">
                  <c:v>-145.215326081241</c:v>
                </c:pt>
                <c:pt idx="24">
                  <c:v>-190.068211113258</c:v>
                </c:pt>
                <c:pt idx="25">
                  <c:v>-190.068211113258</c:v>
                </c:pt>
                <c:pt idx="26">
                  <c:v>-190.068211113258</c:v>
                </c:pt>
                <c:pt idx="27">
                  <c:v>-192.321455229527</c:v>
                </c:pt>
                <c:pt idx="28">
                  <c:v>-192.321455229527</c:v>
                </c:pt>
                <c:pt idx="29">
                  <c:v>-192.321455229527</c:v>
                </c:pt>
                <c:pt idx="30">
                  <c:v>-195.522955913544</c:v>
                </c:pt>
                <c:pt idx="31">
                  <c:v>-195.522955913544</c:v>
                </c:pt>
                <c:pt idx="32">
                  <c:v>-195.522955913544</c:v>
                </c:pt>
                <c:pt idx="33">
                  <c:v>-197.918025551552</c:v>
                </c:pt>
                <c:pt idx="34">
                  <c:v>-197.918025551552</c:v>
                </c:pt>
                <c:pt idx="35">
                  <c:v>-197.918025551552</c:v>
                </c:pt>
                <c:pt idx="36">
                  <c:v>-248.998401515594</c:v>
                </c:pt>
                <c:pt idx="37">
                  <c:v>-248.998401515594</c:v>
                </c:pt>
                <c:pt idx="38">
                  <c:v>-248.998401515594</c:v>
                </c:pt>
                <c:pt idx="39">
                  <c:v>-252.851927699902</c:v>
                </c:pt>
                <c:pt idx="40">
                  <c:v>-252.851927699902</c:v>
                </c:pt>
                <c:pt idx="41">
                  <c:v>-252.851927699902</c:v>
                </c:pt>
                <c:pt idx="42">
                  <c:v>-258.337862791641</c:v>
                </c:pt>
                <c:pt idx="43">
                  <c:v>-258.337862791641</c:v>
                </c:pt>
                <c:pt idx="44">
                  <c:v>-258.337862791641</c:v>
                </c:pt>
                <c:pt idx="45">
                  <c:v>-262.449568749258</c:v>
                </c:pt>
                <c:pt idx="46">
                  <c:v>-262.449568749258</c:v>
                </c:pt>
                <c:pt idx="47">
                  <c:v>-262.449568749258</c:v>
                </c:pt>
                <c:pt idx="48">
                  <c:v>-264.76964104479</c:v>
                </c:pt>
                <c:pt idx="49">
                  <c:v>-264.76964104479</c:v>
                </c:pt>
                <c:pt idx="50">
                  <c:v>-264.76964104479</c:v>
                </c:pt>
                <c:pt idx="51">
                  <c:v>-269.050151257401</c:v>
                </c:pt>
                <c:pt idx="52">
                  <c:v>-269.050151257401</c:v>
                </c:pt>
                <c:pt idx="53">
                  <c:v>-269.050151257401</c:v>
                </c:pt>
                <c:pt idx="54">
                  <c:v>-278.849827609216</c:v>
                </c:pt>
                <c:pt idx="55">
                  <c:v>-278.849827609216</c:v>
                </c:pt>
                <c:pt idx="56">
                  <c:v>-278.849827609216</c:v>
                </c:pt>
                <c:pt idx="57">
                  <c:v>-322.936481974256</c:v>
                </c:pt>
                <c:pt idx="58">
                  <c:v>-322.936481974256</c:v>
                </c:pt>
                <c:pt idx="59">
                  <c:v>-322.936481974256</c:v>
                </c:pt>
                <c:pt idx="60">
                  <c:v>-329.014898032115</c:v>
                </c:pt>
                <c:pt idx="61">
                  <c:v>-329.014898032115</c:v>
                </c:pt>
                <c:pt idx="62">
                  <c:v>-329.014898032115</c:v>
                </c:pt>
                <c:pt idx="63">
                  <c:v>-337.839051379738</c:v>
                </c:pt>
                <c:pt idx="64">
                  <c:v>-337.839051379738</c:v>
                </c:pt>
                <c:pt idx="65">
                  <c:v>-337.839051379738</c:v>
                </c:pt>
                <c:pt idx="66">
                  <c:v>-344.244226133752</c:v>
                </c:pt>
                <c:pt idx="67">
                  <c:v>-344.244226133752</c:v>
                </c:pt>
                <c:pt idx="68">
                  <c:v>-344.244226133752</c:v>
                </c:pt>
                <c:pt idx="69">
                  <c:v>-383.683997251335</c:v>
                </c:pt>
                <c:pt idx="70">
                  <c:v>-383.683997251335</c:v>
                </c:pt>
                <c:pt idx="71">
                  <c:v>-383.683997251335</c:v>
                </c:pt>
                <c:pt idx="72">
                  <c:v>-391.123685238829</c:v>
                </c:pt>
                <c:pt idx="73">
                  <c:v>-391.123685238829</c:v>
                </c:pt>
                <c:pt idx="74">
                  <c:v>-391.123685238829</c:v>
                </c:pt>
                <c:pt idx="75">
                  <c:v>-402.690847373181</c:v>
                </c:pt>
                <c:pt idx="76">
                  <c:v>-402.690847373181</c:v>
                </c:pt>
                <c:pt idx="77">
                  <c:v>-402.690847373181</c:v>
                </c:pt>
                <c:pt idx="78">
                  <c:v>-410.945445903635</c:v>
                </c:pt>
                <c:pt idx="79">
                  <c:v>-410.945445903635</c:v>
                </c:pt>
                <c:pt idx="80">
                  <c:v>-410.945445903635</c:v>
                </c:pt>
                <c:pt idx="81">
                  <c:v>-414.572242785571</c:v>
                </c:pt>
                <c:pt idx="82">
                  <c:v>-414.572242785571</c:v>
                </c:pt>
                <c:pt idx="83">
                  <c:v>-414.572242785571</c:v>
                </c:pt>
                <c:pt idx="84">
                  <c:v>-423.886809239227</c:v>
                </c:pt>
                <c:pt idx="85">
                  <c:v>-423.886809239227</c:v>
                </c:pt>
                <c:pt idx="86">
                  <c:v>-423.886809239227</c:v>
                </c:pt>
                <c:pt idx="87">
                  <c:v>-437.489915197581</c:v>
                </c:pt>
                <c:pt idx="88">
                  <c:v>-439.150738125467</c:v>
                </c:pt>
                <c:pt idx="89">
                  <c:v>-439.150738125467</c:v>
                </c:pt>
                <c:pt idx="90">
                  <c:v>-447.940806628268</c:v>
                </c:pt>
                <c:pt idx="91">
                  <c:v>-447.940806628268</c:v>
                </c:pt>
                <c:pt idx="92">
                  <c:v>-447.940806628268</c:v>
                </c:pt>
                <c:pt idx="93">
                  <c:v>-450.476755305279</c:v>
                </c:pt>
                <c:pt idx="94">
                  <c:v>-450.476755305279</c:v>
                </c:pt>
                <c:pt idx="95">
                  <c:v>-450.476755305279</c:v>
                </c:pt>
                <c:pt idx="96">
                  <c:v>-459.122980534628</c:v>
                </c:pt>
                <c:pt idx="97">
                  <c:v>-459.122980534628</c:v>
                </c:pt>
                <c:pt idx="98">
                  <c:v>-459.122980534628</c:v>
                </c:pt>
                <c:pt idx="99">
                  <c:v>-471.416771847022</c:v>
                </c:pt>
                <c:pt idx="100">
                  <c:v>-471.416771847022</c:v>
                </c:pt>
                <c:pt idx="101">
                  <c:v>-471.416771847022</c:v>
                </c:pt>
                <c:pt idx="102">
                  <c:v>-480.15634243808</c:v>
                </c:pt>
                <c:pt idx="103">
                  <c:v>-480.15634243808</c:v>
                </c:pt>
                <c:pt idx="104">
                  <c:v>-480.15634243808</c:v>
                </c:pt>
                <c:pt idx="105">
                  <c:v>-483.42764564449</c:v>
                </c:pt>
                <c:pt idx="106">
                  <c:v>-483.42764564449</c:v>
                </c:pt>
                <c:pt idx="107">
                  <c:v>-483.42764564449</c:v>
                </c:pt>
                <c:pt idx="108">
                  <c:v>-492.710632158384</c:v>
                </c:pt>
                <c:pt idx="109">
                  <c:v>-492.710632158384</c:v>
                </c:pt>
                <c:pt idx="110">
                  <c:v>-492.710632158384</c:v>
                </c:pt>
                <c:pt idx="111">
                  <c:v>-505.654549525962</c:v>
                </c:pt>
                <c:pt idx="112">
                  <c:v>-505.654549525962</c:v>
                </c:pt>
                <c:pt idx="113">
                  <c:v>-505.654549525962</c:v>
                </c:pt>
                <c:pt idx="114">
                  <c:v>-515.392086636777</c:v>
                </c:pt>
                <c:pt idx="115">
                  <c:v>-515.392086636777</c:v>
                </c:pt>
                <c:pt idx="116">
                  <c:v>-515.392086636777</c:v>
                </c:pt>
                <c:pt idx="117">
                  <c:v>-567.561432572949</c:v>
                </c:pt>
                <c:pt idx="118">
                  <c:v>-567.561432572949</c:v>
                </c:pt>
                <c:pt idx="119">
                  <c:v>-567.561432572949</c:v>
                </c:pt>
                <c:pt idx="120">
                  <c:v>-578.459200138717</c:v>
                </c:pt>
                <c:pt idx="121">
                  <c:v>-578.459200138717</c:v>
                </c:pt>
                <c:pt idx="122">
                  <c:v>-578.459200138717</c:v>
                </c:pt>
                <c:pt idx="123">
                  <c:v>-593.654385631962</c:v>
                </c:pt>
                <c:pt idx="124">
                  <c:v>-593.654385631962</c:v>
                </c:pt>
                <c:pt idx="125">
                  <c:v>-593.654385631962</c:v>
                </c:pt>
                <c:pt idx="126">
                  <c:v>-605.085491656059</c:v>
                </c:pt>
                <c:pt idx="127">
                  <c:v>-605.085491656059</c:v>
                </c:pt>
                <c:pt idx="128">
                  <c:v>-605.085491656059</c:v>
                </c:pt>
                <c:pt idx="129">
                  <c:v>-608.361343213403</c:v>
                </c:pt>
                <c:pt idx="130">
                  <c:v>-608.361343213403</c:v>
                </c:pt>
                <c:pt idx="131">
                  <c:v>-608.361343213403</c:v>
                </c:pt>
                <c:pt idx="132">
                  <c:v>-608.361343213403</c:v>
                </c:pt>
                <c:pt idx="133">
                  <c:v>-608.361343213403</c:v>
                </c:pt>
                <c:pt idx="134">
                  <c:v>-608.361343213403</c:v>
                </c:pt>
                <c:pt idx="135">
                  <c:v>-636.608914226835</c:v>
                </c:pt>
                <c:pt idx="136">
                  <c:v>-636.608914226835</c:v>
                </c:pt>
                <c:pt idx="137">
                  <c:v>-636.608914226835</c:v>
                </c:pt>
                <c:pt idx="138">
                  <c:v>-690.272776372236</c:v>
                </c:pt>
                <c:pt idx="139">
                  <c:v>-690.272776372236</c:v>
                </c:pt>
                <c:pt idx="140">
                  <c:v>-690.272776372236</c:v>
                </c:pt>
                <c:pt idx="141">
                  <c:v>-691.358024691358</c:v>
                </c:pt>
              </c:numCache>
            </c:numRef>
          </c:yVal>
          <c:smooth val="0"/>
        </c:ser>
        <c:axId val="34078436"/>
        <c:axId val="2293186"/>
      </c:scatterChart>
      <c:valAx>
        <c:axId val="34078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ength</a:t>
                </a:r>
              </a:p>
            </c:rich>
          </c:tx>
          <c:layout>
            <c:manualLayout>
              <c:xMode val="edge"/>
              <c:yMode val="edge"/>
              <c:x val="0.49732653568764"/>
              <c:y val="0.8715677590788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186"/>
        <c:crossesAt val="0"/>
        <c:crossBetween val="midCat"/>
      </c:valAx>
      <c:valAx>
        <c:axId val="2293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ea</a:t>
                </a:r>
              </a:p>
            </c:rich>
          </c:tx>
          <c:layout>
            <c:manualLayout>
              <c:xMode val="edge"/>
              <c:yMode val="edge"/>
              <c:x val="0.0155433971648844"/>
              <c:y val="0.377817143981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843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431733399652"/>
          <c:y val="0.0244078472541172"/>
          <c:w val="0.906926137776672"/>
          <c:h val="0.901384423594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tline"</c:f>
              <c:strCache>
                <c:ptCount val="1"/>
                <c:pt idx="0">
                  <c:v>Out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6:$F$96</c:f>
              <c:numCache>
                <c:formatCode>General</c:formatCode>
                <c:ptCount val="91"/>
                <c:pt idx="0">
                  <c:v>110.1</c:v>
                </c:pt>
                <c:pt idx="1">
                  <c:v>110.1</c:v>
                </c:pt>
                <c:pt idx="2">
                  <c:v>112</c:v>
                </c:pt>
                <c:pt idx="3">
                  <c:v>112</c:v>
                </c:pt>
                <c:pt idx="4">
                  <c:v>110.1</c:v>
                </c:pt>
                <c:pt idx="6">
                  <c:v>0</c:v>
                </c:pt>
                <c:pt idx="7">
                  <c:v>0</c:v>
                </c:pt>
                <c:pt idx="8">
                  <c:v>1.9</c:v>
                </c:pt>
                <c:pt idx="9">
                  <c:v>1.9</c:v>
                </c:pt>
                <c:pt idx="10">
                  <c:v>0</c:v>
                </c:pt>
                <c:pt idx="12">
                  <c:v>112</c:v>
                </c:pt>
                <c:pt idx="13">
                  <c:v>0</c:v>
                </c:pt>
                <c:pt idx="14">
                  <c:v>0</c:v>
                </c:pt>
                <c:pt idx="15">
                  <c:v>112</c:v>
                </c:pt>
                <c:pt idx="16">
                  <c:v>112</c:v>
                </c:pt>
                <c:pt idx="18">
                  <c:v>1.9</c:v>
                </c:pt>
                <c:pt idx="19">
                  <c:v>110.1</c:v>
                </c:pt>
                <c:pt idx="20">
                  <c:v>110.1</c:v>
                </c:pt>
                <c:pt idx="21">
                  <c:v>1.9</c:v>
                </c:pt>
                <c:pt idx="22">
                  <c:v>1.9</c:v>
                </c:pt>
                <c:pt idx="24">
                  <c:v>110.1</c:v>
                </c:pt>
                <c:pt idx="25">
                  <c:v>33.7497323386657</c:v>
                </c:pt>
                <c:pt idx="26">
                  <c:v>33.7497323386657</c:v>
                </c:pt>
                <c:pt idx="27">
                  <c:v>110.1</c:v>
                </c:pt>
                <c:pt idx="28">
                  <c:v>110.1</c:v>
                </c:pt>
                <c:pt idx="30">
                  <c:v>31.8550121118637</c:v>
                </c:pt>
                <c:pt idx="31">
                  <c:v>28.221952582131</c:v>
                </c:pt>
                <c:pt idx="32">
                  <c:v>30.116672808933</c:v>
                </c:pt>
                <c:pt idx="33">
                  <c:v>33.7497323386657</c:v>
                </c:pt>
                <c:pt idx="34">
                  <c:v>31.8550121118637</c:v>
                </c:pt>
                <c:pt idx="36">
                  <c:v>28.221952582131</c:v>
                </c:pt>
                <c:pt idx="37">
                  <c:v>28.0804066102801</c:v>
                </c:pt>
                <c:pt idx="38">
                  <c:v>58.2546416859586</c:v>
                </c:pt>
                <c:pt idx="39">
                  <c:v>58.3961876578095</c:v>
                </c:pt>
                <c:pt idx="40">
                  <c:v>28.221952582131</c:v>
                </c:pt>
                <c:pt idx="42">
                  <c:v>36.6069661831963</c:v>
                </c:pt>
                <c:pt idx="43">
                  <c:v>41.6409159237047</c:v>
                </c:pt>
                <c:pt idx="44">
                  <c:v>39.7558236887454</c:v>
                </c:pt>
                <c:pt idx="45">
                  <c:v>34.721873948237</c:v>
                </c:pt>
                <c:pt idx="46">
                  <c:v>36.6069661831963</c:v>
                </c:pt>
                <c:pt idx="48">
                  <c:v>41.6409159237047</c:v>
                </c:pt>
                <c:pt idx="49">
                  <c:v>97.7756158538294</c:v>
                </c:pt>
                <c:pt idx="50">
                  <c:v>97.6791670839235</c:v>
                </c:pt>
                <c:pt idx="51">
                  <c:v>41.5444671537988</c:v>
                </c:pt>
                <c:pt idx="52">
                  <c:v>41.6409159237047</c:v>
                </c:pt>
                <c:pt idx="54">
                  <c:v>81.0679283606529</c:v>
                </c:pt>
                <c:pt idx="55">
                  <c:v>57.6519800484187</c:v>
                </c:pt>
                <c:pt idx="56">
                  <c:v>57.6519800484187</c:v>
                </c:pt>
                <c:pt idx="57">
                  <c:v>81.0679283606529</c:v>
                </c:pt>
                <c:pt idx="58">
                  <c:v>81.0679283606529</c:v>
                </c:pt>
                <c:pt idx="60">
                  <c:v>79.1679283606529</c:v>
                </c:pt>
                <c:pt idx="61">
                  <c:v>79.1679283606529</c:v>
                </c:pt>
                <c:pt idx="62">
                  <c:v>81.0679283606529</c:v>
                </c:pt>
                <c:pt idx="63">
                  <c:v>81.0679283606529</c:v>
                </c:pt>
                <c:pt idx="64">
                  <c:v>79.1679283606529</c:v>
                </c:pt>
                <c:pt idx="66">
                  <c:v>97.7756158538294</c:v>
                </c:pt>
                <c:pt idx="67">
                  <c:v>95.2579781696405</c:v>
                </c:pt>
                <c:pt idx="68">
                  <c:v>97.1555285997434</c:v>
                </c:pt>
                <c:pt idx="69">
                  <c:v>99.6731662839323</c:v>
                </c:pt>
                <c:pt idx="70">
                  <c:v>97.7756158538294</c:v>
                </c:pt>
              </c:numCache>
            </c:numRef>
          </c:xVal>
          <c:yVal>
            <c:numRef>
              <c:f>Panels!$G$6:$G$96</c:f>
              <c:numCache>
                <c:formatCode>General</c:formatCode>
                <c:ptCount val="91"/>
                <c:pt idx="0">
                  <c:v>76.835</c:v>
                </c:pt>
                <c:pt idx="1">
                  <c:v>0</c:v>
                </c:pt>
                <c:pt idx="2">
                  <c:v>0</c:v>
                </c:pt>
                <c:pt idx="3">
                  <c:v>76.835</c:v>
                </c:pt>
                <c:pt idx="4">
                  <c:v>76.835</c:v>
                </c:pt>
                <c:pt idx="6">
                  <c:v>76.835</c:v>
                </c:pt>
                <c:pt idx="7">
                  <c:v>0</c:v>
                </c:pt>
                <c:pt idx="8">
                  <c:v>0</c:v>
                </c:pt>
                <c:pt idx="9">
                  <c:v>76.835</c:v>
                </c:pt>
                <c:pt idx="10">
                  <c:v>76.835</c:v>
                </c:pt>
                <c:pt idx="12">
                  <c:v>76.835</c:v>
                </c:pt>
                <c:pt idx="13">
                  <c:v>76.835</c:v>
                </c:pt>
                <c:pt idx="14">
                  <c:v>0</c:v>
                </c:pt>
                <c:pt idx="15">
                  <c:v>0</c:v>
                </c:pt>
                <c:pt idx="16">
                  <c:v>76.835</c:v>
                </c:pt>
                <c:pt idx="18">
                  <c:v>1.9</c:v>
                </c:pt>
                <c:pt idx="19">
                  <c:v>1.9</c:v>
                </c:pt>
                <c:pt idx="20">
                  <c:v>0</c:v>
                </c:pt>
                <c:pt idx="21">
                  <c:v>0</c:v>
                </c:pt>
                <c:pt idx="22">
                  <c:v>1.9</c:v>
                </c:pt>
                <c:pt idx="24">
                  <c:v>76.835</c:v>
                </c:pt>
                <c:pt idx="25">
                  <c:v>76.835</c:v>
                </c:pt>
                <c:pt idx="26">
                  <c:v>74.935</c:v>
                </c:pt>
                <c:pt idx="27">
                  <c:v>74.935</c:v>
                </c:pt>
                <c:pt idx="28">
                  <c:v>76.835</c:v>
                </c:pt>
                <c:pt idx="30">
                  <c:v>76.9765459718508</c:v>
                </c:pt>
                <c:pt idx="31">
                  <c:v>28.3447743562262</c:v>
                </c:pt>
                <c:pt idx="32">
                  <c:v>28.2032283843754</c:v>
                </c:pt>
                <c:pt idx="33">
                  <c:v>76.835</c:v>
                </c:pt>
                <c:pt idx="34">
                  <c:v>76.9765459718508</c:v>
                </c:pt>
                <c:pt idx="36">
                  <c:v>28.3447743562262</c:v>
                </c:pt>
                <c:pt idx="37">
                  <c:v>26.4500541294242</c:v>
                </c:pt>
                <c:pt idx="38">
                  <c:v>24.1958736080864</c:v>
                </c:pt>
                <c:pt idx="39">
                  <c:v>26.0905938348884</c:v>
                </c:pt>
                <c:pt idx="40">
                  <c:v>28.3447743562262</c:v>
                </c:pt>
                <c:pt idx="42">
                  <c:v>27.7183679441575</c:v>
                </c:pt>
                <c:pt idx="43">
                  <c:v>67.6665459718088</c:v>
                </c:pt>
                <c:pt idx="44">
                  <c:v>67.9040902112592</c:v>
                </c:pt>
                <c:pt idx="45">
                  <c:v>27.9559121836079</c:v>
                </c:pt>
                <c:pt idx="46">
                  <c:v>27.7183679441575</c:v>
                </c:pt>
                <c:pt idx="48">
                  <c:v>67.9040902112592</c:v>
                </c:pt>
                <c:pt idx="49">
                  <c:v>65.0508734158537</c:v>
                </c:pt>
                <c:pt idx="50">
                  <c:v>63.1533229857508</c:v>
                </c:pt>
                <c:pt idx="51">
                  <c:v>66.0065397811564</c:v>
                </c:pt>
                <c:pt idx="52">
                  <c:v>67.9040902112592</c:v>
                </c:pt>
                <c:pt idx="54">
                  <c:v>45.5780890237442</c:v>
                </c:pt>
                <c:pt idx="55">
                  <c:v>45.5780890237442</c:v>
                </c:pt>
                <c:pt idx="56">
                  <c:v>47.4780890237442</c:v>
                </c:pt>
                <c:pt idx="57">
                  <c:v>47.4780890237442</c:v>
                </c:pt>
                <c:pt idx="58">
                  <c:v>45.5780890237442</c:v>
                </c:pt>
                <c:pt idx="60">
                  <c:v>1.9</c:v>
                </c:pt>
                <c:pt idx="61">
                  <c:v>45.5780890237442</c:v>
                </c:pt>
                <c:pt idx="62">
                  <c:v>45.5780890237442</c:v>
                </c:pt>
                <c:pt idx="63">
                  <c:v>1.9</c:v>
                </c:pt>
                <c:pt idx="64">
                  <c:v>1.9</c:v>
                </c:pt>
                <c:pt idx="66">
                  <c:v>65.0508734158537</c:v>
                </c:pt>
                <c:pt idx="67">
                  <c:v>15.5184172203437</c:v>
                </c:pt>
                <c:pt idx="68">
                  <c:v>15.4219684504378</c:v>
                </c:pt>
                <c:pt idx="69">
                  <c:v>64.9544246459478</c:v>
                </c:pt>
                <c:pt idx="70">
                  <c:v>65.05087341585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mple Points"</c:f>
              <c:strCache>
                <c:ptCount val="1"/>
                <c:pt idx="0">
                  <c:v>Sample Poin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G$19:$G$168</c:f>
              <c:numCache>
                <c:formatCode>General</c:formatCode>
                <c:ptCount val="150"/>
                <c:pt idx="0">
                  <c:v>34.7098000400395</c:v>
                </c:pt>
                <c:pt idx="1">
                  <c:v>30.116672808933</c:v>
                </c:pt>
                <c:pt idx="3">
                  <c:v>34.7024874532268</c:v>
                </c:pt>
                <c:pt idx="4">
                  <c:v>30.1210301749947</c:v>
                </c:pt>
                <c:pt idx="6">
                  <c:v>34.7098000400395</c:v>
                </c:pt>
                <c:pt idx="7">
                  <c:v>30.1253875410564</c:v>
                </c:pt>
                <c:pt idx="9">
                  <c:v>36.7435118118616</c:v>
                </c:pt>
                <c:pt idx="10">
                  <c:v>31.3372195344275</c:v>
                </c:pt>
                <c:pt idx="12">
                  <c:v>39.7558236887454</c:v>
                </c:pt>
                <c:pt idx="13">
                  <c:v>33.1321719740984</c:v>
                </c:pt>
                <c:pt idx="15">
                  <c:v>39.7558236887454</c:v>
                </c:pt>
                <c:pt idx="16">
                  <c:v>33.3701791704567</c:v>
                </c:pt>
                <c:pt idx="18">
                  <c:v>39.7558236887454</c:v>
                </c:pt>
                <c:pt idx="19">
                  <c:v>36.8420334443774</c:v>
                </c:pt>
                <c:pt idx="21">
                  <c:v>39.7558236887454</c:v>
                </c:pt>
                <c:pt idx="22">
                  <c:v>39.934334550089</c:v>
                </c:pt>
                <c:pt idx="24">
                  <c:v>41.6409159237047</c:v>
                </c:pt>
                <c:pt idx="25">
                  <c:v>41.8194267850483</c:v>
                </c:pt>
                <c:pt idx="27">
                  <c:v>99.6731662839323</c:v>
                </c:pt>
                <c:pt idx="28">
                  <c:v>99.926567501796</c:v>
                </c:pt>
                <c:pt idx="30">
                  <c:v>99.6731662839323</c:v>
                </c:pt>
                <c:pt idx="31">
                  <c:v>105.013283750898</c:v>
                </c:pt>
                <c:pt idx="33">
                  <c:v>99.6731662839323</c:v>
                </c:pt>
                <c:pt idx="34">
                  <c:v>110.1</c:v>
                </c:pt>
                <c:pt idx="36">
                  <c:v>99.6731662839323</c:v>
                </c:pt>
                <c:pt idx="37">
                  <c:v>110.1</c:v>
                </c:pt>
                <c:pt idx="39">
                  <c:v>97.1555285997434</c:v>
                </c:pt>
                <c:pt idx="40">
                  <c:v>110.1</c:v>
                </c:pt>
                <c:pt idx="42">
                  <c:v>97.1555285997434</c:v>
                </c:pt>
                <c:pt idx="43">
                  <c:v>110.1</c:v>
                </c:pt>
                <c:pt idx="45">
                  <c:v>97.1555285997434</c:v>
                </c:pt>
                <c:pt idx="46">
                  <c:v>103.627764299872</c:v>
                </c:pt>
                <c:pt idx="48">
                  <c:v>97.1555285997434</c:v>
                </c:pt>
                <c:pt idx="49">
                  <c:v>96.8122133947873</c:v>
                </c:pt>
                <c:pt idx="51">
                  <c:v>95.2579781696405</c:v>
                </c:pt>
                <c:pt idx="52">
                  <c:v>94.91221418444</c:v>
                </c:pt>
                <c:pt idx="54">
                  <c:v>95.2579781696405</c:v>
                </c:pt>
                <c:pt idx="55">
                  <c:v>87.9900712725464</c:v>
                </c:pt>
                <c:pt idx="57">
                  <c:v>95.2579781696405</c:v>
                </c:pt>
                <c:pt idx="58">
                  <c:v>81.0679283606529</c:v>
                </c:pt>
                <c:pt idx="60">
                  <c:v>81.0679283606529</c:v>
                </c:pt>
                <c:pt idx="61">
                  <c:v>96.8620368607901</c:v>
                </c:pt>
                <c:pt idx="63">
                  <c:v>81.0679283606529</c:v>
                </c:pt>
                <c:pt idx="64">
                  <c:v>97.2706019723568</c:v>
                </c:pt>
                <c:pt idx="66">
                  <c:v>81.0679283606529</c:v>
                </c:pt>
                <c:pt idx="67">
                  <c:v>89.5830559600292</c:v>
                </c:pt>
                <c:pt idx="69">
                  <c:v>81.0679283606529</c:v>
                </c:pt>
                <c:pt idx="70">
                  <c:v>81.4869448361349</c:v>
                </c:pt>
                <c:pt idx="72">
                  <c:v>58.1011854723735</c:v>
                </c:pt>
                <c:pt idx="73">
                  <c:v>57.6519800484187</c:v>
                </c:pt>
                <c:pt idx="75">
                  <c:v>49.8228263130861</c:v>
                </c:pt>
                <c:pt idx="76">
                  <c:v>57.6519800484187</c:v>
                </c:pt>
                <c:pt idx="78">
                  <c:v>40.3374836484342</c:v>
                </c:pt>
                <c:pt idx="79">
                  <c:v>57.6519800484187</c:v>
                </c:pt>
                <c:pt idx="81">
                  <c:v>39.2425146240295</c:v>
                </c:pt>
                <c:pt idx="82">
                  <c:v>57.6519800484187</c:v>
                </c:pt>
                <c:pt idx="84">
                  <c:v>39.0049703845791</c:v>
                </c:pt>
                <c:pt idx="85">
                  <c:v>57.6519800484187</c:v>
                </c:pt>
                <c:pt idx="87">
                  <c:v>37.8059682838877</c:v>
                </c:pt>
                <c:pt idx="88">
                  <c:v>57.6519800484187</c:v>
                </c:pt>
                <c:pt idx="90">
                  <c:v>46.7680678406179</c:v>
                </c:pt>
                <c:pt idx="91">
                  <c:v>57.6519800484187</c:v>
                </c:pt>
                <c:pt idx="93">
                  <c:v>56.9291694980396</c:v>
                </c:pt>
                <c:pt idx="94">
                  <c:v>57.6519800484187</c:v>
                </c:pt>
                <c:pt idx="96">
                  <c:v>59.1225810020322</c:v>
                </c:pt>
                <c:pt idx="97">
                  <c:v>58.3961876578095</c:v>
                </c:pt>
                <c:pt idx="99">
                  <c:v>69.1452546813426</c:v>
                </c:pt>
                <c:pt idx="100">
                  <c:v>58.3961876578095</c:v>
                </c:pt>
                <c:pt idx="102">
                  <c:v>79.1679283606529</c:v>
                </c:pt>
                <c:pt idx="103">
                  <c:v>58.3961876578095</c:v>
                </c:pt>
                <c:pt idx="105">
                  <c:v>79.1679283606529</c:v>
                </c:pt>
                <c:pt idx="106">
                  <c:v>58.3961876578095</c:v>
                </c:pt>
                <c:pt idx="108">
                  <c:v>79.1679283606529</c:v>
                </c:pt>
                <c:pt idx="109">
                  <c:v>58.2546416859586</c:v>
                </c:pt>
                <c:pt idx="111">
                  <c:v>79.1679283606529</c:v>
                </c:pt>
                <c:pt idx="112">
                  <c:v>58.2546416859586</c:v>
                </c:pt>
                <c:pt idx="114">
                  <c:v>68.7112850233058</c:v>
                </c:pt>
                <c:pt idx="115">
                  <c:v>58.2546416859586</c:v>
                </c:pt>
                <c:pt idx="117">
                  <c:v>58.2546416859586</c:v>
                </c:pt>
                <c:pt idx="118">
                  <c:v>57.4235664741065</c:v>
                </c:pt>
                <c:pt idx="120">
                  <c:v>28.0804066102801</c:v>
                </c:pt>
                <c:pt idx="121">
                  <c:v>27.1653071710192</c:v>
                </c:pt>
                <c:pt idx="123">
                  <c:v>28.0804066102801</c:v>
                </c:pt>
                <c:pt idx="124">
                  <c:v>14.5326535855096</c:v>
                </c:pt>
                <c:pt idx="126">
                  <c:v>28.0804066102801</c:v>
                </c:pt>
                <c:pt idx="127">
                  <c:v>1.9</c:v>
                </c:pt>
                <c:pt idx="129">
                  <c:v>28.0804066102801</c:v>
                </c:pt>
                <c:pt idx="130">
                  <c:v>1.9</c:v>
                </c:pt>
                <c:pt idx="132">
                  <c:v>28.221952582131</c:v>
                </c:pt>
                <c:pt idx="133">
                  <c:v>1.9</c:v>
                </c:pt>
                <c:pt idx="135">
                  <c:v>28.221952582131</c:v>
                </c:pt>
                <c:pt idx="136">
                  <c:v>1.9</c:v>
                </c:pt>
                <c:pt idx="138">
                  <c:v>29.4424993076255</c:v>
                </c:pt>
                <c:pt idx="139">
                  <c:v>1.9</c:v>
                </c:pt>
                <c:pt idx="141">
                  <c:v>1.9</c:v>
                </c:pt>
                <c:pt idx="142">
                  <c:v>31.7612274106849</c:v>
                </c:pt>
                <c:pt idx="144">
                  <c:v>31.8081197612743</c:v>
                </c:pt>
                <c:pt idx="145">
                  <c:v>1.9</c:v>
                </c:pt>
              </c:numCache>
            </c:numRef>
          </c:xVal>
          <c:yVal>
            <c:numRef>
              <c:f>Path!$H$19:$H$168</c:f>
              <c:numCache>
                <c:formatCode>General</c:formatCode>
                <c:ptCount val="150"/>
                <c:pt idx="0">
                  <c:v>27.860096639348</c:v>
                </c:pt>
                <c:pt idx="1">
                  <c:v>28.2032283843754</c:v>
                </c:pt>
                <c:pt idx="3">
                  <c:v>27.8020657620265</c:v>
                </c:pt>
                <c:pt idx="4">
                  <c:v>28.2615556508088</c:v>
                </c:pt>
                <c:pt idx="6">
                  <c:v>27.860096639348</c:v>
                </c:pt>
                <c:pt idx="7">
                  <c:v>28.3198829172422</c:v>
                </c:pt>
                <c:pt idx="9">
                  <c:v>43.9991294278386</c:v>
                </c:pt>
                <c:pt idx="10">
                  <c:v>44.5413448161792</c:v>
                </c:pt>
                <c:pt idx="12">
                  <c:v>67.9040902112592</c:v>
                </c:pt>
                <c:pt idx="13">
                  <c:v>68.5683987063217</c:v>
                </c:pt>
                <c:pt idx="15">
                  <c:v>67.9040902112592</c:v>
                </c:pt>
                <c:pt idx="16">
                  <c:v>71.7516993531609</c:v>
                </c:pt>
                <c:pt idx="18">
                  <c:v>67.9040902112592</c:v>
                </c:pt>
                <c:pt idx="19">
                  <c:v>74.935</c:v>
                </c:pt>
                <c:pt idx="21">
                  <c:v>67.9040902112592</c:v>
                </c:pt>
                <c:pt idx="22">
                  <c:v>74.935</c:v>
                </c:pt>
                <c:pt idx="24">
                  <c:v>67.9040902112592</c:v>
                </c:pt>
                <c:pt idx="25">
                  <c:v>74.935</c:v>
                </c:pt>
                <c:pt idx="27">
                  <c:v>64.9544246459478</c:v>
                </c:pt>
                <c:pt idx="28">
                  <c:v>74.935</c:v>
                </c:pt>
                <c:pt idx="30">
                  <c:v>64.9544246459478</c:v>
                </c:pt>
                <c:pt idx="31">
                  <c:v>74.935</c:v>
                </c:pt>
                <c:pt idx="33">
                  <c:v>64.9544246459478</c:v>
                </c:pt>
                <c:pt idx="34">
                  <c:v>69.9447123229739</c:v>
                </c:pt>
                <c:pt idx="36">
                  <c:v>64.9544246459478</c:v>
                </c:pt>
                <c:pt idx="37">
                  <c:v>64.6896931782332</c:v>
                </c:pt>
                <c:pt idx="39">
                  <c:v>15.4219684504378</c:v>
                </c:pt>
                <c:pt idx="40">
                  <c:v>15.1572369827232</c:v>
                </c:pt>
                <c:pt idx="42">
                  <c:v>15.4219684504378</c:v>
                </c:pt>
                <c:pt idx="43">
                  <c:v>8.52861849136161</c:v>
                </c:pt>
                <c:pt idx="45">
                  <c:v>15.4219684504378</c:v>
                </c:pt>
                <c:pt idx="46">
                  <c:v>1.9</c:v>
                </c:pt>
                <c:pt idx="48">
                  <c:v>15.4219684504378</c:v>
                </c:pt>
                <c:pt idx="49">
                  <c:v>1.9</c:v>
                </c:pt>
                <c:pt idx="51">
                  <c:v>15.5184172203437</c:v>
                </c:pt>
                <c:pt idx="52">
                  <c:v>1.9</c:v>
                </c:pt>
                <c:pt idx="54">
                  <c:v>15.5184172203437</c:v>
                </c:pt>
                <c:pt idx="55">
                  <c:v>1.9</c:v>
                </c:pt>
                <c:pt idx="57">
                  <c:v>15.5184172203437</c:v>
                </c:pt>
                <c:pt idx="58">
                  <c:v>15.7029453055203</c:v>
                </c:pt>
                <c:pt idx="60">
                  <c:v>47.4780890237442</c:v>
                </c:pt>
                <c:pt idx="61">
                  <c:v>47.0769561448958</c:v>
                </c:pt>
                <c:pt idx="63">
                  <c:v>47.4780890237442</c:v>
                </c:pt>
                <c:pt idx="64">
                  <c:v>55.1151395653233</c:v>
                </c:pt>
                <c:pt idx="66">
                  <c:v>47.4780890237442</c:v>
                </c:pt>
                <c:pt idx="67">
                  <c:v>63.5648324489691</c:v>
                </c:pt>
                <c:pt idx="69">
                  <c:v>47.4780890237442</c:v>
                </c:pt>
                <c:pt idx="70">
                  <c:v>63.9763419121873</c:v>
                </c:pt>
                <c:pt idx="72">
                  <c:v>65.1649942337112</c:v>
                </c:pt>
                <c:pt idx="73">
                  <c:v>47.4780890237442</c:v>
                </c:pt>
                <c:pt idx="75">
                  <c:v>65.5857670074338</c:v>
                </c:pt>
                <c:pt idx="76">
                  <c:v>47.4780890237442</c:v>
                </c:pt>
                <c:pt idx="78">
                  <c:v>57.3228303481732</c:v>
                </c:pt>
                <c:pt idx="79">
                  <c:v>47.4780890237442</c:v>
                </c:pt>
                <c:pt idx="81">
                  <c:v>48.6334274386275</c:v>
                </c:pt>
                <c:pt idx="82">
                  <c:v>47.4780890237442</c:v>
                </c:pt>
                <c:pt idx="84">
                  <c:v>46.7483352036682</c:v>
                </c:pt>
                <c:pt idx="85">
                  <c:v>45.5780890237442</c:v>
                </c:pt>
                <c:pt idx="87">
                  <c:v>37.2333515739128</c:v>
                </c:pt>
                <c:pt idx="88">
                  <c:v>45.5780890237442</c:v>
                </c:pt>
                <c:pt idx="90">
                  <c:v>26.9592780327133</c:v>
                </c:pt>
                <c:pt idx="91">
                  <c:v>45.5780890237442</c:v>
                </c:pt>
                <c:pt idx="93">
                  <c:v>26.2001881212691</c:v>
                </c:pt>
                <c:pt idx="94">
                  <c:v>45.5780890237442</c:v>
                </c:pt>
                <c:pt idx="96">
                  <c:v>45.5780890237442</c:v>
                </c:pt>
                <c:pt idx="97">
                  <c:v>26.0905938348884</c:v>
                </c:pt>
                <c:pt idx="99">
                  <c:v>45.5780890237442</c:v>
                </c:pt>
                <c:pt idx="100">
                  <c:v>26.0905938348884</c:v>
                </c:pt>
                <c:pt idx="102">
                  <c:v>35.4472097315726</c:v>
                </c:pt>
                <c:pt idx="103">
                  <c:v>26.0905938348884</c:v>
                </c:pt>
                <c:pt idx="105">
                  <c:v>25.3163304394011</c:v>
                </c:pt>
                <c:pt idx="106">
                  <c:v>26.0905938348884</c:v>
                </c:pt>
                <c:pt idx="108">
                  <c:v>23.421610212599</c:v>
                </c:pt>
                <c:pt idx="109">
                  <c:v>24.1958736080864</c:v>
                </c:pt>
                <c:pt idx="111">
                  <c:v>12.6608051062995</c:v>
                </c:pt>
                <c:pt idx="112">
                  <c:v>24.1958736080864</c:v>
                </c:pt>
                <c:pt idx="114">
                  <c:v>1.9</c:v>
                </c:pt>
                <c:pt idx="115">
                  <c:v>24.1958736080864</c:v>
                </c:pt>
                <c:pt idx="117">
                  <c:v>24.1958736080864</c:v>
                </c:pt>
                <c:pt idx="118">
                  <c:v>1.9</c:v>
                </c:pt>
                <c:pt idx="120">
                  <c:v>26.4500541294242</c:v>
                </c:pt>
                <c:pt idx="121">
                  <c:v>1.9</c:v>
                </c:pt>
                <c:pt idx="123">
                  <c:v>26.4500541294242</c:v>
                </c:pt>
                <c:pt idx="124">
                  <c:v>1.9</c:v>
                </c:pt>
                <c:pt idx="126">
                  <c:v>26.4500541294242</c:v>
                </c:pt>
                <c:pt idx="127">
                  <c:v>14.1750270647121</c:v>
                </c:pt>
                <c:pt idx="129">
                  <c:v>26.4500541294242</c:v>
                </c:pt>
                <c:pt idx="130">
                  <c:v>27.4259247031667</c:v>
                </c:pt>
                <c:pt idx="132">
                  <c:v>28.3447743562262</c:v>
                </c:pt>
                <c:pt idx="133">
                  <c:v>29.3259210339964</c:v>
                </c:pt>
                <c:pt idx="135">
                  <c:v>28.3447743562262</c:v>
                </c:pt>
                <c:pt idx="136">
                  <c:v>29.3259210339964</c:v>
                </c:pt>
                <c:pt idx="138">
                  <c:v>44.68289078803</c:v>
                </c:pt>
                <c:pt idx="139">
                  <c:v>45.709533154657</c:v>
                </c:pt>
                <c:pt idx="141">
                  <c:v>76.835</c:v>
                </c:pt>
                <c:pt idx="142">
                  <c:v>75.7211533388812</c:v>
                </c:pt>
                <c:pt idx="144">
                  <c:v>76.348849655366</c:v>
                </c:pt>
                <c:pt idx="145">
                  <c:v>77.46444543708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V$87:$V$102</c:f>
              <c:numCache>
                <c:formatCode>General</c:formatCode>
                <c:ptCount val="16"/>
                <c:pt idx="0">
                  <c:v>30.6158409163888</c:v>
                </c:pt>
                <c:pt idx="1">
                  <c:v>29.4424993076255</c:v>
                </c:pt>
                <c:pt idx="2">
                  <c:v>14.2847374932091</c:v>
                </c:pt>
                <c:pt idx="3">
                  <c:v>14.8062226526594</c:v>
                </c:pt>
                <c:pt idx="4">
                  <c:v>19.8721062064249</c:v>
                </c:pt>
                <c:pt idx="5">
                  <c:v>30.4891945205223</c:v>
                </c:pt>
                <c:pt idx="7">
                  <c:v>28.2691576988621</c:v>
                </c:pt>
                <c:pt idx="8">
                  <c:v>29.4424993076255</c:v>
                </c:pt>
                <c:pt idx="9">
                  <c:v>14.2847374932091</c:v>
                </c:pt>
                <c:pt idx="10">
                  <c:v>13.7632523337587</c:v>
                </c:pt>
                <c:pt idx="11">
                  <c:v>18.8291358875242</c:v>
                </c:pt>
                <c:pt idx="12">
                  <c:v>28.3958040947286</c:v>
                </c:pt>
                <c:pt idx="14">
                  <c:v>18.8291358875242</c:v>
                </c:pt>
                <c:pt idx="15">
                  <c:v>19.8721062064249</c:v>
                </c:pt>
              </c:numCache>
            </c:numRef>
          </c:xVal>
          <c:yVal>
            <c:numRef>
              <c:f>Panels!$W$87:$W$102</c:f>
              <c:numCache>
                <c:formatCode>General</c:formatCode>
                <c:ptCount val="16"/>
                <c:pt idx="0">
                  <c:v>60.3891242470469</c:v>
                </c:pt>
                <c:pt idx="1">
                  <c:v>44.6828907880299</c:v>
                </c:pt>
                <c:pt idx="2">
                  <c:v>45.8152585628365</c:v>
                </c:pt>
                <c:pt idx="3">
                  <c:v>52.795806766844</c:v>
                </c:pt>
                <c:pt idx="4">
                  <c:v>52.4173575368429</c:v>
                </c:pt>
                <c:pt idx="5">
                  <c:v>58.6938482546451</c:v>
                </c:pt>
                <c:pt idx="7">
                  <c:v>28.9766573290129</c:v>
                </c:pt>
                <c:pt idx="8">
                  <c:v>44.6828907880299</c:v>
                </c:pt>
                <c:pt idx="9">
                  <c:v>45.8152585628365</c:v>
                </c:pt>
                <c:pt idx="10">
                  <c:v>38.8347103588289</c:v>
                </c:pt>
                <c:pt idx="11">
                  <c:v>38.4562611288278</c:v>
                </c:pt>
                <c:pt idx="12">
                  <c:v>30.6719333214148</c:v>
                </c:pt>
                <c:pt idx="14">
                  <c:v>38.4562611288278</c:v>
                </c:pt>
                <c:pt idx="15">
                  <c:v>52.41735753684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v Centerline"</c:f>
              <c:strCache>
                <c:ptCount val="1"/>
                <c:pt idx="0">
                  <c:v>Adv Center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K$19:$K$168</c:f>
              <c:numCache>
                <c:formatCode>General</c:formatCode>
                <c:ptCount val="150"/>
                <c:pt idx="3">
                  <c:v>32.4117588141108</c:v>
                </c:pt>
                <c:pt idx="4">
                  <c:v>32.4117588141108</c:v>
                </c:pt>
                <c:pt idx="5">
                  <c:v>32.4117588141108</c:v>
                </c:pt>
                <c:pt idx="6">
                  <c:v>32.417593790548</c:v>
                </c:pt>
                <c:pt idx="7">
                  <c:v>32.417593790548</c:v>
                </c:pt>
                <c:pt idx="8">
                  <c:v>32.417593790548</c:v>
                </c:pt>
                <c:pt idx="9">
                  <c:v>34.0403656731445</c:v>
                </c:pt>
                <c:pt idx="10">
                  <c:v>34.0403656731445</c:v>
                </c:pt>
                <c:pt idx="11">
                  <c:v>34.0403656731445</c:v>
                </c:pt>
                <c:pt idx="12">
                  <c:v>36.4439978314219</c:v>
                </c:pt>
                <c:pt idx="13">
                  <c:v>36.4439978314219</c:v>
                </c:pt>
                <c:pt idx="14">
                  <c:v>36.4439978314219</c:v>
                </c:pt>
                <c:pt idx="15">
                  <c:v>36.563001429601</c:v>
                </c:pt>
                <c:pt idx="16">
                  <c:v>36.563001429601</c:v>
                </c:pt>
                <c:pt idx="17">
                  <c:v>36.563001429601</c:v>
                </c:pt>
                <c:pt idx="18">
                  <c:v>38.2989285665614</c:v>
                </c:pt>
                <c:pt idx="19">
                  <c:v>38.2989285665614</c:v>
                </c:pt>
                <c:pt idx="20">
                  <c:v>38.2989285665614</c:v>
                </c:pt>
                <c:pt idx="21">
                  <c:v>39.8450791194172</c:v>
                </c:pt>
                <c:pt idx="22">
                  <c:v>39.8450791194172</c:v>
                </c:pt>
                <c:pt idx="23">
                  <c:v>39.8450791194172</c:v>
                </c:pt>
                <c:pt idx="24">
                  <c:v>41.7301713543765</c:v>
                </c:pt>
                <c:pt idx="25">
                  <c:v>41.7301713543765</c:v>
                </c:pt>
                <c:pt idx="26">
                  <c:v>41.7301713543765</c:v>
                </c:pt>
                <c:pt idx="27">
                  <c:v>99.7998668928641</c:v>
                </c:pt>
                <c:pt idx="28">
                  <c:v>99.7998668928641</c:v>
                </c:pt>
                <c:pt idx="29">
                  <c:v>99.7998668928641</c:v>
                </c:pt>
                <c:pt idx="30">
                  <c:v>102.343225017415</c:v>
                </c:pt>
                <c:pt idx="31">
                  <c:v>102.343225017415</c:v>
                </c:pt>
                <c:pt idx="32">
                  <c:v>102.343225017415</c:v>
                </c:pt>
                <c:pt idx="33">
                  <c:v>104.886583141966</c:v>
                </c:pt>
                <c:pt idx="34">
                  <c:v>104.886583141966</c:v>
                </c:pt>
                <c:pt idx="35">
                  <c:v>104.886583141966</c:v>
                </c:pt>
                <c:pt idx="36">
                  <c:v>104.886583141966</c:v>
                </c:pt>
                <c:pt idx="37">
                  <c:v>104.886583141966</c:v>
                </c:pt>
                <c:pt idx="38">
                  <c:v>104.886583141966</c:v>
                </c:pt>
                <c:pt idx="39">
                  <c:v>103.627764299872</c:v>
                </c:pt>
                <c:pt idx="40">
                  <c:v>103.627764299872</c:v>
                </c:pt>
                <c:pt idx="41">
                  <c:v>103.627764299872</c:v>
                </c:pt>
                <c:pt idx="42">
                  <c:v>103.627764299872</c:v>
                </c:pt>
                <c:pt idx="43">
                  <c:v>103.627764299872</c:v>
                </c:pt>
                <c:pt idx="44">
                  <c:v>103.627764299872</c:v>
                </c:pt>
                <c:pt idx="45">
                  <c:v>100.391646449808</c:v>
                </c:pt>
                <c:pt idx="46">
                  <c:v>100.391646449808</c:v>
                </c:pt>
                <c:pt idx="47">
                  <c:v>100.391646449808</c:v>
                </c:pt>
                <c:pt idx="48">
                  <c:v>96.9838709972653</c:v>
                </c:pt>
                <c:pt idx="49">
                  <c:v>96.9838709972653</c:v>
                </c:pt>
                <c:pt idx="50">
                  <c:v>96.9838709972653</c:v>
                </c:pt>
                <c:pt idx="51">
                  <c:v>95.0850961770402</c:v>
                </c:pt>
                <c:pt idx="52">
                  <c:v>95.0850961770402</c:v>
                </c:pt>
                <c:pt idx="53">
                  <c:v>95.0850961770402</c:v>
                </c:pt>
                <c:pt idx="54">
                  <c:v>91.6240247210935</c:v>
                </c:pt>
                <c:pt idx="55">
                  <c:v>91.6240247210935</c:v>
                </c:pt>
                <c:pt idx="56">
                  <c:v>91.6240247210935</c:v>
                </c:pt>
                <c:pt idx="57">
                  <c:v>88.1629532651467</c:v>
                </c:pt>
                <c:pt idx="58">
                  <c:v>88.1629532651467</c:v>
                </c:pt>
                <c:pt idx="59">
                  <c:v>88.1629532651467</c:v>
                </c:pt>
                <c:pt idx="60">
                  <c:v>88.9649826107215</c:v>
                </c:pt>
                <c:pt idx="61">
                  <c:v>88.9649826107215</c:v>
                </c:pt>
                <c:pt idx="62">
                  <c:v>88.9649826107215</c:v>
                </c:pt>
                <c:pt idx="63">
                  <c:v>89.1692651665048</c:v>
                </c:pt>
                <c:pt idx="64">
                  <c:v>89.1692651665048</c:v>
                </c:pt>
                <c:pt idx="65">
                  <c:v>89.1692651665048</c:v>
                </c:pt>
                <c:pt idx="66">
                  <c:v>85.325492160341</c:v>
                </c:pt>
                <c:pt idx="67">
                  <c:v>85.325492160341</c:v>
                </c:pt>
                <c:pt idx="68">
                  <c:v>85.325492160341</c:v>
                </c:pt>
                <c:pt idx="69">
                  <c:v>81.2774365983939</c:v>
                </c:pt>
                <c:pt idx="70">
                  <c:v>81.2774365983939</c:v>
                </c:pt>
                <c:pt idx="71">
                  <c:v>81.2774365983939</c:v>
                </c:pt>
                <c:pt idx="72">
                  <c:v>57.8765827603961</c:v>
                </c:pt>
                <c:pt idx="73">
                  <c:v>57.8765827603961</c:v>
                </c:pt>
                <c:pt idx="74">
                  <c:v>57.8765827603961</c:v>
                </c:pt>
                <c:pt idx="75">
                  <c:v>53.7374031807524</c:v>
                </c:pt>
                <c:pt idx="76">
                  <c:v>53.7374031807524</c:v>
                </c:pt>
                <c:pt idx="77">
                  <c:v>53.7374031807524</c:v>
                </c:pt>
                <c:pt idx="78">
                  <c:v>48.9947318484265</c:v>
                </c:pt>
                <c:pt idx="79">
                  <c:v>48.9947318484265</c:v>
                </c:pt>
                <c:pt idx="80">
                  <c:v>48.9947318484265</c:v>
                </c:pt>
                <c:pt idx="81">
                  <c:v>48.4472473362241</c:v>
                </c:pt>
                <c:pt idx="82">
                  <c:v>48.4472473362241</c:v>
                </c:pt>
                <c:pt idx="83">
                  <c:v>48.4472473362241</c:v>
                </c:pt>
                <c:pt idx="84">
                  <c:v>48.3284752164989</c:v>
                </c:pt>
                <c:pt idx="85">
                  <c:v>48.3284752164989</c:v>
                </c:pt>
                <c:pt idx="86">
                  <c:v>48.3284752164989</c:v>
                </c:pt>
                <c:pt idx="87">
                  <c:v>47.7289741661532</c:v>
                </c:pt>
                <c:pt idx="88">
                  <c:v>47.7289741661532</c:v>
                </c:pt>
                <c:pt idx="89">
                  <c:v>47.7289741661532</c:v>
                </c:pt>
                <c:pt idx="90">
                  <c:v>52.2100239445183</c:v>
                </c:pt>
                <c:pt idx="91">
                  <c:v>52.2100239445183</c:v>
                </c:pt>
                <c:pt idx="92">
                  <c:v>52.2100239445183</c:v>
                </c:pt>
                <c:pt idx="93">
                  <c:v>57.2905747732291</c:v>
                </c:pt>
                <c:pt idx="94">
                  <c:v>57.2905747732291</c:v>
                </c:pt>
                <c:pt idx="95">
                  <c:v>57.2905747732291</c:v>
                </c:pt>
                <c:pt idx="96">
                  <c:v>58.7593843299208</c:v>
                </c:pt>
                <c:pt idx="97">
                  <c:v>58.7593843299208</c:v>
                </c:pt>
                <c:pt idx="98">
                  <c:v>58.7593843299208</c:v>
                </c:pt>
                <c:pt idx="99">
                  <c:v>63.770721169576</c:v>
                </c:pt>
                <c:pt idx="100">
                  <c:v>63.770721169576</c:v>
                </c:pt>
                <c:pt idx="101">
                  <c:v>63.770721169576</c:v>
                </c:pt>
                <c:pt idx="102">
                  <c:v>68.7820580092312</c:v>
                </c:pt>
                <c:pt idx="103">
                  <c:v>68.7820580092312</c:v>
                </c:pt>
                <c:pt idx="104">
                  <c:v>68.7820580092312</c:v>
                </c:pt>
                <c:pt idx="105">
                  <c:v>68.7820580092312</c:v>
                </c:pt>
                <c:pt idx="106">
                  <c:v>68.7820580092312</c:v>
                </c:pt>
                <c:pt idx="107">
                  <c:v>68.7820580092312</c:v>
                </c:pt>
                <c:pt idx="108">
                  <c:v>68.7112850233058</c:v>
                </c:pt>
                <c:pt idx="109">
                  <c:v>68.7112850233058</c:v>
                </c:pt>
                <c:pt idx="110">
                  <c:v>68.7112850233058</c:v>
                </c:pt>
                <c:pt idx="111">
                  <c:v>68.7112850233058</c:v>
                </c:pt>
                <c:pt idx="112">
                  <c:v>68.7112850233058</c:v>
                </c:pt>
                <c:pt idx="113">
                  <c:v>68.7112850233058</c:v>
                </c:pt>
                <c:pt idx="114">
                  <c:v>63.4829633546322</c:v>
                </c:pt>
                <c:pt idx="115">
                  <c:v>63.4829633546322</c:v>
                </c:pt>
                <c:pt idx="116">
                  <c:v>63.4829633546322</c:v>
                </c:pt>
                <c:pt idx="117">
                  <c:v>57.8391040800326</c:v>
                </c:pt>
                <c:pt idx="118">
                  <c:v>57.8391040800326</c:v>
                </c:pt>
                <c:pt idx="119">
                  <c:v>57.8391040800326</c:v>
                </c:pt>
                <c:pt idx="120">
                  <c:v>27.6228568906497</c:v>
                </c:pt>
                <c:pt idx="121">
                  <c:v>27.6228568906497</c:v>
                </c:pt>
                <c:pt idx="122">
                  <c:v>27.6228568906497</c:v>
                </c:pt>
                <c:pt idx="123">
                  <c:v>21.3065300978949</c:v>
                </c:pt>
                <c:pt idx="124">
                  <c:v>21.3065300978949</c:v>
                </c:pt>
                <c:pt idx="125">
                  <c:v>21.3065300978949</c:v>
                </c:pt>
                <c:pt idx="126">
                  <c:v>14.9902033051401</c:v>
                </c:pt>
                <c:pt idx="127">
                  <c:v>14.9902033051401</c:v>
                </c:pt>
                <c:pt idx="128">
                  <c:v>14.9902033051401</c:v>
                </c:pt>
                <c:pt idx="129">
                  <c:v>14.9902033051401</c:v>
                </c:pt>
                <c:pt idx="130">
                  <c:v>14.9902033051401</c:v>
                </c:pt>
                <c:pt idx="131">
                  <c:v>14.9902033051401</c:v>
                </c:pt>
                <c:pt idx="132">
                  <c:v>15.0609762910655</c:v>
                </c:pt>
                <c:pt idx="133">
                  <c:v>15.0609762910655</c:v>
                </c:pt>
                <c:pt idx="134">
                  <c:v>15.0609762910655</c:v>
                </c:pt>
                <c:pt idx="135">
                  <c:v>15.0609762910655</c:v>
                </c:pt>
                <c:pt idx="136">
                  <c:v>15.0609762910655</c:v>
                </c:pt>
                <c:pt idx="137">
                  <c:v>15.0609762910655</c:v>
                </c:pt>
                <c:pt idx="138">
                  <c:v>15.6712496538127</c:v>
                </c:pt>
                <c:pt idx="139">
                  <c:v>15.6712496538127</c:v>
                </c:pt>
                <c:pt idx="140">
                  <c:v>15.6712496538127</c:v>
                </c:pt>
                <c:pt idx="141">
                  <c:v>16.8306137053424</c:v>
                </c:pt>
                <c:pt idx="142">
                  <c:v>16.8306137053424</c:v>
                </c:pt>
                <c:pt idx="143">
                  <c:v>16.8306137053424</c:v>
                </c:pt>
                <c:pt idx="144">
                  <c:v>16.8540598806371</c:v>
                </c:pt>
                <c:pt idx="145">
                  <c:v>16.8540598806371</c:v>
                </c:pt>
                <c:pt idx="146">
                  <c:v>16.8540598806371</c:v>
                </c:pt>
              </c:numCache>
            </c:numRef>
          </c:xVal>
          <c:yVal>
            <c:numRef>
              <c:f>Path!$L$19:$L$168</c:f>
              <c:numCache>
                <c:formatCode>General</c:formatCode>
                <c:ptCount val="150"/>
                <c:pt idx="3">
                  <c:v>28.0318107064177</c:v>
                </c:pt>
                <c:pt idx="4">
                  <c:v>28.0318107064177</c:v>
                </c:pt>
                <c:pt idx="5">
                  <c:v>28.0318107064177</c:v>
                </c:pt>
                <c:pt idx="6">
                  <c:v>28.0899897782951</c:v>
                </c:pt>
                <c:pt idx="7">
                  <c:v>28.0899897782951</c:v>
                </c:pt>
                <c:pt idx="8">
                  <c:v>28.0899897782951</c:v>
                </c:pt>
                <c:pt idx="9">
                  <c:v>44.2702371220089</c:v>
                </c:pt>
                <c:pt idx="10">
                  <c:v>44.2702371220089</c:v>
                </c:pt>
                <c:pt idx="11">
                  <c:v>44.2702371220089</c:v>
                </c:pt>
                <c:pt idx="12">
                  <c:v>68.2362444587905</c:v>
                </c:pt>
                <c:pt idx="13">
                  <c:v>68.2362444587905</c:v>
                </c:pt>
                <c:pt idx="14">
                  <c:v>68.2362444587905</c:v>
                </c:pt>
                <c:pt idx="15">
                  <c:v>69.8278947822101</c:v>
                </c:pt>
                <c:pt idx="16">
                  <c:v>69.8278947822101</c:v>
                </c:pt>
                <c:pt idx="17">
                  <c:v>69.8278947822101</c:v>
                </c:pt>
                <c:pt idx="18">
                  <c:v>71.4195451056296</c:v>
                </c:pt>
                <c:pt idx="19">
                  <c:v>71.4195451056296</c:v>
                </c:pt>
                <c:pt idx="20">
                  <c:v>71.4195451056296</c:v>
                </c:pt>
                <c:pt idx="21">
                  <c:v>71.4195451056296</c:v>
                </c:pt>
                <c:pt idx="22">
                  <c:v>71.4195451056296</c:v>
                </c:pt>
                <c:pt idx="23">
                  <c:v>71.4195451056296</c:v>
                </c:pt>
                <c:pt idx="24">
                  <c:v>71.4195451056296</c:v>
                </c:pt>
                <c:pt idx="25">
                  <c:v>71.4195451056296</c:v>
                </c:pt>
                <c:pt idx="26">
                  <c:v>71.4195451056296</c:v>
                </c:pt>
                <c:pt idx="27">
                  <c:v>69.9447123229739</c:v>
                </c:pt>
                <c:pt idx="28">
                  <c:v>69.9447123229739</c:v>
                </c:pt>
                <c:pt idx="29">
                  <c:v>69.9447123229739</c:v>
                </c:pt>
                <c:pt idx="30">
                  <c:v>69.9447123229739</c:v>
                </c:pt>
                <c:pt idx="31">
                  <c:v>69.9447123229739</c:v>
                </c:pt>
                <c:pt idx="32">
                  <c:v>69.9447123229739</c:v>
                </c:pt>
                <c:pt idx="33">
                  <c:v>67.4495684844608</c:v>
                </c:pt>
                <c:pt idx="34">
                  <c:v>67.4495684844608</c:v>
                </c:pt>
                <c:pt idx="35">
                  <c:v>67.4495684844608</c:v>
                </c:pt>
                <c:pt idx="36">
                  <c:v>64.8220589120905</c:v>
                </c:pt>
                <c:pt idx="37">
                  <c:v>64.8220589120905</c:v>
                </c:pt>
                <c:pt idx="38">
                  <c:v>64.8220589120905</c:v>
                </c:pt>
                <c:pt idx="39">
                  <c:v>15.2896027165805</c:v>
                </c:pt>
                <c:pt idx="40">
                  <c:v>15.2896027165805</c:v>
                </c:pt>
                <c:pt idx="41">
                  <c:v>15.2896027165805</c:v>
                </c:pt>
                <c:pt idx="42">
                  <c:v>11.9752934708997</c:v>
                </c:pt>
                <c:pt idx="43">
                  <c:v>11.9752934708997</c:v>
                </c:pt>
                <c:pt idx="44">
                  <c:v>11.9752934708997</c:v>
                </c:pt>
                <c:pt idx="45">
                  <c:v>8.66098422521889</c:v>
                </c:pt>
                <c:pt idx="46">
                  <c:v>8.66098422521889</c:v>
                </c:pt>
                <c:pt idx="47">
                  <c:v>8.66098422521889</c:v>
                </c:pt>
                <c:pt idx="48">
                  <c:v>8.66098422521889</c:v>
                </c:pt>
                <c:pt idx="49">
                  <c:v>8.66098422521889</c:v>
                </c:pt>
                <c:pt idx="50">
                  <c:v>8.66098422521889</c:v>
                </c:pt>
                <c:pt idx="51">
                  <c:v>8.70920861017185</c:v>
                </c:pt>
                <c:pt idx="52">
                  <c:v>8.70920861017185</c:v>
                </c:pt>
                <c:pt idx="53">
                  <c:v>8.70920861017185</c:v>
                </c:pt>
                <c:pt idx="54">
                  <c:v>8.70920861017185</c:v>
                </c:pt>
                <c:pt idx="55">
                  <c:v>8.70920861017185</c:v>
                </c:pt>
                <c:pt idx="56">
                  <c:v>8.70920861017185</c:v>
                </c:pt>
                <c:pt idx="57">
                  <c:v>15.610681262932</c:v>
                </c:pt>
                <c:pt idx="58">
                  <c:v>15.610681262932</c:v>
                </c:pt>
                <c:pt idx="59">
                  <c:v>15.610681262932</c:v>
                </c:pt>
                <c:pt idx="60">
                  <c:v>47.27752258432</c:v>
                </c:pt>
                <c:pt idx="61">
                  <c:v>47.27752258432</c:v>
                </c:pt>
                <c:pt idx="62">
                  <c:v>47.27752258432</c:v>
                </c:pt>
                <c:pt idx="63">
                  <c:v>51.2966142945337</c:v>
                </c:pt>
                <c:pt idx="64">
                  <c:v>51.2966142945337</c:v>
                </c:pt>
                <c:pt idx="65">
                  <c:v>51.2966142945337</c:v>
                </c:pt>
                <c:pt idx="66">
                  <c:v>55.5214607363566</c:v>
                </c:pt>
                <c:pt idx="67">
                  <c:v>55.5214607363566</c:v>
                </c:pt>
                <c:pt idx="68">
                  <c:v>55.5214607363566</c:v>
                </c:pt>
                <c:pt idx="69">
                  <c:v>55.7272154679657</c:v>
                </c:pt>
                <c:pt idx="70">
                  <c:v>55.7272154679657</c:v>
                </c:pt>
                <c:pt idx="71">
                  <c:v>55.7272154679657</c:v>
                </c:pt>
                <c:pt idx="72">
                  <c:v>56.3215416287277</c:v>
                </c:pt>
                <c:pt idx="73">
                  <c:v>56.3215416287277</c:v>
                </c:pt>
                <c:pt idx="74">
                  <c:v>56.3215416287277</c:v>
                </c:pt>
                <c:pt idx="75">
                  <c:v>56.531928015589</c:v>
                </c:pt>
                <c:pt idx="76">
                  <c:v>56.531928015589</c:v>
                </c:pt>
                <c:pt idx="77">
                  <c:v>56.531928015589</c:v>
                </c:pt>
                <c:pt idx="78">
                  <c:v>52.4004596859587</c:v>
                </c:pt>
                <c:pt idx="79">
                  <c:v>52.4004596859587</c:v>
                </c:pt>
                <c:pt idx="80">
                  <c:v>52.4004596859587</c:v>
                </c:pt>
                <c:pt idx="81">
                  <c:v>48.0557582311858</c:v>
                </c:pt>
                <c:pt idx="82">
                  <c:v>48.0557582311858</c:v>
                </c:pt>
                <c:pt idx="83">
                  <c:v>48.0557582311858</c:v>
                </c:pt>
                <c:pt idx="84">
                  <c:v>46.1632121137062</c:v>
                </c:pt>
                <c:pt idx="85">
                  <c:v>46.1632121137062</c:v>
                </c:pt>
                <c:pt idx="86">
                  <c:v>46.1632121137062</c:v>
                </c:pt>
                <c:pt idx="87">
                  <c:v>41.4057202988285</c:v>
                </c:pt>
                <c:pt idx="88">
                  <c:v>41.4057202988285</c:v>
                </c:pt>
                <c:pt idx="89">
                  <c:v>41.4057202988285</c:v>
                </c:pt>
                <c:pt idx="90">
                  <c:v>36.2686835282287</c:v>
                </c:pt>
                <c:pt idx="91">
                  <c:v>36.2686835282287</c:v>
                </c:pt>
                <c:pt idx="92">
                  <c:v>36.2686835282287</c:v>
                </c:pt>
                <c:pt idx="93">
                  <c:v>35.8891385725066</c:v>
                </c:pt>
                <c:pt idx="94">
                  <c:v>35.8891385725066</c:v>
                </c:pt>
                <c:pt idx="95">
                  <c:v>35.8891385725066</c:v>
                </c:pt>
                <c:pt idx="96">
                  <c:v>35.8343414293163</c:v>
                </c:pt>
                <c:pt idx="97">
                  <c:v>35.8343414293163</c:v>
                </c:pt>
                <c:pt idx="98">
                  <c:v>35.8343414293163</c:v>
                </c:pt>
                <c:pt idx="99">
                  <c:v>35.8343414293163</c:v>
                </c:pt>
                <c:pt idx="100">
                  <c:v>35.8343414293163</c:v>
                </c:pt>
                <c:pt idx="101">
                  <c:v>35.8343414293163</c:v>
                </c:pt>
                <c:pt idx="102">
                  <c:v>30.7689017832305</c:v>
                </c:pt>
                <c:pt idx="103">
                  <c:v>30.7689017832305</c:v>
                </c:pt>
                <c:pt idx="104">
                  <c:v>30.7689017832305</c:v>
                </c:pt>
                <c:pt idx="105">
                  <c:v>25.7034621371448</c:v>
                </c:pt>
                <c:pt idx="106">
                  <c:v>25.7034621371448</c:v>
                </c:pt>
                <c:pt idx="107">
                  <c:v>25.7034621371448</c:v>
                </c:pt>
                <c:pt idx="108">
                  <c:v>23.8087419103427</c:v>
                </c:pt>
                <c:pt idx="109">
                  <c:v>23.8087419103427</c:v>
                </c:pt>
                <c:pt idx="110">
                  <c:v>23.8087419103427</c:v>
                </c:pt>
                <c:pt idx="111">
                  <c:v>18.428339357193</c:v>
                </c:pt>
                <c:pt idx="112">
                  <c:v>18.428339357193</c:v>
                </c:pt>
                <c:pt idx="113">
                  <c:v>18.428339357193</c:v>
                </c:pt>
                <c:pt idx="114">
                  <c:v>13.0479368040432</c:v>
                </c:pt>
                <c:pt idx="115">
                  <c:v>13.0479368040432</c:v>
                </c:pt>
                <c:pt idx="116">
                  <c:v>13.0479368040432</c:v>
                </c:pt>
                <c:pt idx="117">
                  <c:v>13.0479368040432</c:v>
                </c:pt>
                <c:pt idx="118">
                  <c:v>13.0479368040432</c:v>
                </c:pt>
                <c:pt idx="119">
                  <c:v>13.0479368040432</c:v>
                </c:pt>
                <c:pt idx="120">
                  <c:v>14.1750270647121</c:v>
                </c:pt>
                <c:pt idx="121">
                  <c:v>14.1750270647121</c:v>
                </c:pt>
                <c:pt idx="122">
                  <c:v>14.1750270647121</c:v>
                </c:pt>
                <c:pt idx="123">
                  <c:v>14.1750270647121</c:v>
                </c:pt>
                <c:pt idx="124">
                  <c:v>14.1750270647121</c:v>
                </c:pt>
                <c:pt idx="125">
                  <c:v>14.1750270647121</c:v>
                </c:pt>
                <c:pt idx="126">
                  <c:v>20.3125405970681</c:v>
                </c:pt>
                <c:pt idx="127">
                  <c:v>20.3125405970681</c:v>
                </c:pt>
                <c:pt idx="128">
                  <c:v>20.3125405970681</c:v>
                </c:pt>
                <c:pt idx="129">
                  <c:v>26.9379894162954</c:v>
                </c:pt>
                <c:pt idx="130">
                  <c:v>26.9379894162954</c:v>
                </c:pt>
                <c:pt idx="131">
                  <c:v>26.9379894162954</c:v>
                </c:pt>
                <c:pt idx="132">
                  <c:v>28.8353476951113</c:v>
                </c:pt>
                <c:pt idx="133">
                  <c:v>28.8353476951113</c:v>
                </c:pt>
                <c:pt idx="134">
                  <c:v>28.8353476951113</c:v>
                </c:pt>
                <c:pt idx="135">
                  <c:v>28.8353476951113</c:v>
                </c:pt>
                <c:pt idx="136">
                  <c:v>28.8353476951113</c:v>
                </c:pt>
                <c:pt idx="137">
                  <c:v>28.8353476951113</c:v>
                </c:pt>
                <c:pt idx="138">
                  <c:v>45.1962119713435</c:v>
                </c:pt>
                <c:pt idx="139">
                  <c:v>45.1962119713435</c:v>
                </c:pt>
                <c:pt idx="140">
                  <c:v>45.1962119713435</c:v>
                </c:pt>
                <c:pt idx="141">
                  <c:v>76.2780766694406</c:v>
                </c:pt>
                <c:pt idx="142">
                  <c:v>76.2780766694406</c:v>
                </c:pt>
                <c:pt idx="143">
                  <c:v>76.2780766694406</c:v>
                </c:pt>
                <c:pt idx="144">
                  <c:v>76.9066475462276</c:v>
                </c:pt>
                <c:pt idx="145">
                  <c:v>76.9066475462276</c:v>
                </c:pt>
                <c:pt idx="146">
                  <c:v>76.90664754622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S$107:$S$111</c:f>
              <c:numCache>
                <c:formatCode>General</c:formatCode>
                <c:ptCount val="5"/>
                <c:pt idx="0">
                  <c:v>-5</c:v>
                </c:pt>
                <c:pt idx="1">
                  <c:v>-5</c:v>
                </c:pt>
                <c:pt idx="3">
                  <c:v>-5</c:v>
                </c:pt>
                <c:pt idx="4">
                  <c:v>112</c:v>
                </c:pt>
              </c:numCache>
            </c:numRef>
          </c:xVal>
          <c:yVal>
            <c:numRef>
              <c:f>Panels!$T$107:$T$111</c:f>
              <c:numCache>
                <c:formatCode>General</c:formatCode>
                <c:ptCount val="5"/>
                <c:pt idx="0">
                  <c:v>-5</c:v>
                </c:pt>
                <c:pt idx="1">
                  <c:v>112</c:v>
                </c:pt>
                <c:pt idx="3">
                  <c:v>-5</c:v>
                </c:pt>
                <c:pt idx="4">
                  <c:v>-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uides"</c:f>
              <c:strCache>
                <c:ptCount val="1"/>
                <c:pt idx="0">
                  <c:v>Guid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2:$F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Guides!$G$2:$G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races"</c:f>
              <c:strCache>
                <c:ptCount val="1"/>
                <c:pt idx="0">
                  <c:v>Brac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acing!$F$2:$F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Bracing!$G$2:$G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35225287"/>
        <c:axId val="66243818"/>
      </c:scatterChart>
      <c:valAx>
        <c:axId val="35225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dth</a:t>
                </a:r>
              </a:p>
            </c:rich>
          </c:tx>
          <c:layout>
            <c:manualLayout>
              <c:xMode val="edge"/>
              <c:yMode val="edge"/>
              <c:x val="0.512869932852524"/>
              <c:y val="0.8965290991404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43818"/>
        <c:crossesAt val="0"/>
        <c:crossBetween val="midCat"/>
      </c:valAx>
      <c:valAx>
        <c:axId val="662438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428997761750808"/>
              <c:y val="0.3923627058591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25287"/>
        <c:crossesAt val="0"/>
        <c:crossBetween val="midCat"/>
      </c:valAx>
      <c:spPr>
        <a:noFill/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827488380516"/>
          <c:y val="0.0514502062064769"/>
          <c:w val="0.865877950141848"/>
          <c:h val="0.861334595362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Outline"</c:f>
              <c:strCache>
                <c:ptCount val="1"/>
                <c:pt idx="0">
                  <c:v>Out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6:$F$96</c:f>
              <c:numCache>
                <c:formatCode>General</c:formatCode>
                <c:ptCount val="91"/>
                <c:pt idx="0">
                  <c:v>110.1</c:v>
                </c:pt>
                <c:pt idx="1">
                  <c:v>110.1</c:v>
                </c:pt>
                <c:pt idx="2">
                  <c:v>112</c:v>
                </c:pt>
                <c:pt idx="3">
                  <c:v>112</c:v>
                </c:pt>
                <c:pt idx="4">
                  <c:v>110.1</c:v>
                </c:pt>
                <c:pt idx="6">
                  <c:v>0</c:v>
                </c:pt>
                <c:pt idx="7">
                  <c:v>0</c:v>
                </c:pt>
                <c:pt idx="8">
                  <c:v>1.9</c:v>
                </c:pt>
                <c:pt idx="9">
                  <c:v>1.9</c:v>
                </c:pt>
                <c:pt idx="10">
                  <c:v>0</c:v>
                </c:pt>
                <c:pt idx="12">
                  <c:v>112</c:v>
                </c:pt>
                <c:pt idx="13">
                  <c:v>0</c:v>
                </c:pt>
                <c:pt idx="14">
                  <c:v>0</c:v>
                </c:pt>
                <c:pt idx="15">
                  <c:v>112</c:v>
                </c:pt>
                <c:pt idx="16">
                  <c:v>112</c:v>
                </c:pt>
                <c:pt idx="18">
                  <c:v>1.9</c:v>
                </c:pt>
                <c:pt idx="19">
                  <c:v>110.1</c:v>
                </c:pt>
                <c:pt idx="20">
                  <c:v>110.1</c:v>
                </c:pt>
                <c:pt idx="21">
                  <c:v>1.9</c:v>
                </c:pt>
                <c:pt idx="22">
                  <c:v>1.9</c:v>
                </c:pt>
                <c:pt idx="24">
                  <c:v>110.1</c:v>
                </c:pt>
                <c:pt idx="25">
                  <c:v>33.7497323386657</c:v>
                </c:pt>
                <c:pt idx="26">
                  <c:v>33.7497323386657</c:v>
                </c:pt>
                <c:pt idx="27">
                  <c:v>110.1</c:v>
                </c:pt>
                <c:pt idx="28">
                  <c:v>110.1</c:v>
                </c:pt>
                <c:pt idx="30">
                  <c:v>31.8550121118637</c:v>
                </c:pt>
                <c:pt idx="31">
                  <c:v>28.221952582131</c:v>
                </c:pt>
                <c:pt idx="32">
                  <c:v>30.116672808933</c:v>
                </c:pt>
                <c:pt idx="33">
                  <c:v>33.7497323386657</c:v>
                </c:pt>
                <c:pt idx="34">
                  <c:v>31.8550121118637</c:v>
                </c:pt>
                <c:pt idx="36">
                  <c:v>28.221952582131</c:v>
                </c:pt>
                <c:pt idx="37">
                  <c:v>28.0804066102801</c:v>
                </c:pt>
                <c:pt idx="38">
                  <c:v>58.2546416859586</c:v>
                </c:pt>
                <c:pt idx="39">
                  <c:v>58.3961876578095</c:v>
                </c:pt>
                <c:pt idx="40">
                  <c:v>28.221952582131</c:v>
                </c:pt>
                <c:pt idx="42">
                  <c:v>36.6069661831963</c:v>
                </c:pt>
                <c:pt idx="43">
                  <c:v>41.6409159237047</c:v>
                </c:pt>
                <c:pt idx="44">
                  <c:v>39.7558236887454</c:v>
                </c:pt>
                <c:pt idx="45">
                  <c:v>34.721873948237</c:v>
                </c:pt>
                <c:pt idx="46">
                  <c:v>36.6069661831963</c:v>
                </c:pt>
                <c:pt idx="48">
                  <c:v>41.6409159237047</c:v>
                </c:pt>
                <c:pt idx="49">
                  <c:v>97.7756158538294</c:v>
                </c:pt>
                <c:pt idx="50">
                  <c:v>97.6791670839235</c:v>
                </c:pt>
                <c:pt idx="51">
                  <c:v>41.5444671537988</c:v>
                </c:pt>
                <c:pt idx="52">
                  <c:v>41.6409159237047</c:v>
                </c:pt>
                <c:pt idx="54">
                  <c:v>81.0679283606529</c:v>
                </c:pt>
                <c:pt idx="55">
                  <c:v>57.6519800484187</c:v>
                </c:pt>
                <c:pt idx="56">
                  <c:v>57.6519800484187</c:v>
                </c:pt>
                <c:pt idx="57">
                  <c:v>81.0679283606529</c:v>
                </c:pt>
                <c:pt idx="58">
                  <c:v>81.0679283606529</c:v>
                </c:pt>
                <c:pt idx="60">
                  <c:v>79.1679283606529</c:v>
                </c:pt>
                <c:pt idx="61">
                  <c:v>79.1679283606529</c:v>
                </c:pt>
                <c:pt idx="62">
                  <c:v>81.0679283606529</c:v>
                </c:pt>
                <c:pt idx="63">
                  <c:v>81.0679283606529</c:v>
                </c:pt>
                <c:pt idx="64">
                  <c:v>79.1679283606529</c:v>
                </c:pt>
                <c:pt idx="66">
                  <c:v>97.7756158538294</c:v>
                </c:pt>
                <c:pt idx="67">
                  <c:v>95.2579781696405</c:v>
                </c:pt>
                <c:pt idx="68">
                  <c:v>97.1555285997434</c:v>
                </c:pt>
                <c:pt idx="69">
                  <c:v>99.6731662839323</c:v>
                </c:pt>
                <c:pt idx="70">
                  <c:v>97.7756158538294</c:v>
                </c:pt>
              </c:numCache>
            </c:numRef>
          </c:xVal>
          <c:yVal>
            <c:numRef>
              <c:f>Panels!$G$6:$G$96</c:f>
              <c:numCache>
                <c:formatCode>General</c:formatCode>
                <c:ptCount val="91"/>
                <c:pt idx="0">
                  <c:v>76.835</c:v>
                </c:pt>
                <c:pt idx="1">
                  <c:v>0</c:v>
                </c:pt>
                <c:pt idx="2">
                  <c:v>0</c:v>
                </c:pt>
                <c:pt idx="3">
                  <c:v>76.835</c:v>
                </c:pt>
                <c:pt idx="4">
                  <c:v>76.835</c:v>
                </c:pt>
                <c:pt idx="6">
                  <c:v>76.835</c:v>
                </c:pt>
                <c:pt idx="7">
                  <c:v>0</c:v>
                </c:pt>
                <c:pt idx="8">
                  <c:v>0</c:v>
                </c:pt>
                <c:pt idx="9">
                  <c:v>76.835</c:v>
                </c:pt>
                <c:pt idx="10">
                  <c:v>76.835</c:v>
                </c:pt>
                <c:pt idx="12">
                  <c:v>76.835</c:v>
                </c:pt>
                <c:pt idx="13">
                  <c:v>76.835</c:v>
                </c:pt>
                <c:pt idx="14">
                  <c:v>0</c:v>
                </c:pt>
                <c:pt idx="15">
                  <c:v>0</c:v>
                </c:pt>
                <c:pt idx="16">
                  <c:v>76.835</c:v>
                </c:pt>
                <c:pt idx="18">
                  <c:v>1.9</c:v>
                </c:pt>
                <c:pt idx="19">
                  <c:v>1.9</c:v>
                </c:pt>
                <c:pt idx="20">
                  <c:v>0</c:v>
                </c:pt>
                <c:pt idx="21">
                  <c:v>0</c:v>
                </c:pt>
                <c:pt idx="22">
                  <c:v>1.9</c:v>
                </c:pt>
                <c:pt idx="24">
                  <c:v>76.835</c:v>
                </c:pt>
                <c:pt idx="25">
                  <c:v>76.835</c:v>
                </c:pt>
                <c:pt idx="26">
                  <c:v>74.935</c:v>
                </c:pt>
                <c:pt idx="27">
                  <c:v>74.935</c:v>
                </c:pt>
                <c:pt idx="28">
                  <c:v>76.835</c:v>
                </c:pt>
                <c:pt idx="30">
                  <c:v>76.9765459718508</c:v>
                </c:pt>
                <c:pt idx="31">
                  <c:v>28.3447743562262</c:v>
                </c:pt>
                <c:pt idx="32">
                  <c:v>28.2032283843754</c:v>
                </c:pt>
                <c:pt idx="33">
                  <c:v>76.835</c:v>
                </c:pt>
                <c:pt idx="34">
                  <c:v>76.9765459718508</c:v>
                </c:pt>
                <c:pt idx="36">
                  <c:v>28.3447743562262</c:v>
                </c:pt>
                <c:pt idx="37">
                  <c:v>26.4500541294242</c:v>
                </c:pt>
                <c:pt idx="38">
                  <c:v>24.1958736080864</c:v>
                </c:pt>
                <c:pt idx="39">
                  <c:v>26.0905938348884</c:v>
                </c:pt>
                <c:pt idx="40">
                  <c:v>28.3447743562262</c:v>
                </c:pt>
                <c:pt idx="42">
                  <c:v>27.7183679441575</c:v>
                </c:pt>
                <c:pt idx="43">
                  <c:v>67.6665459718088</c:v>
                </c:pt>
                <c:pt idx="44">
                  <c:v>67.9040902112592</c:v>
                </c:pt>
                <c:pt idx="45">
                  <c:v>27.9559121836079</c:v>
                </c:pt>
                <c:pt idx="46">
                  <c:v>27.7183679441575</c:v>
                </c:pt>
                <c:pt idx="48">
                  <c:v>67.9040902112592</c:v>
                </c:pt>
                <c:pt idx="49">
                  <c:v>65.0508734158537</c:v>
                </c:pt>
                <c:pt idx="50">
                  <c:v>63.1533229857508</c:v>
                </c:pt>
                <c:pt idx="51">
                  <c:v>66.0065397811564</c:v>
                </c:pt>
                <c:pt idx="52">
                  <c:v>67.9040902112592</c:v>
                </c:pt>
                <c:pt idx="54">
                  <c:v>45.5780890237442</c:v>
                </c:pt>
                <c:pt idx="55">
                  <c:v>45.5780890237442</c:v>
                </c:pt>
                <c:pt idx="56">
                  <c:v>47.4780890237442</c:v>
                </c:pt>
                <c:pt idx="57">
                  <c:v>47.4780890237442</c:v>
                </c:pt>
                <c:pt idx="58">
                  <c:v>45.5780890237442</c:v>
                </c:pt>
                <c:pt idx="60">
                  <c:v>1.9</c:v>
                </c:pt>
                <c:pt idx="61">
                  <c:v>45.5780890237442</c:v>
                </c:pt>
                <c:pt idx="62">
                  <c:v>45.5780890237442</c:v>
                </c:pt>
                <c:pt idx="63">
                  <c:v>1.9</c:v>
                </c:pt>
                <c:pt idx="64">
                  <c:v>1.9</c:v>
                </c:pt>
                <c:pt idx="66">
                  <c:v>65.0508734158537</c:v>
                </c:pt>
                <c:pt idx="67">
                  <c:v>15.5184172203437</c:v>
                </c:pt>
                <c:pt idx="68">
                  <c:v>15.4219684504378</c:v>
                </c:pt>
                <c:pt idx="69">
                  <c:v>64.9544246459478</c:v>
                </c:pt>
                <c:pt idx="70">
                  <c:v>65.05087341585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ample Points"</c:f>
              <c:strCache>
                <c:ptCount val="1"/>
                <c:pt idx="0">
                  <c:v>Sample Point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G$19:$G$168</c:f>
              <c:numCache>
                <c:formatCode>General</c:formatCode>
                <c:ptCount val="150"/>
                <c:pt idx="0">
                  <c:v>34.7098000400395</c:v>
                </c:pt>
                <c:pt idx="1">
                  <c:v>30.116672808933</c:v>
                </c:pt>
                <c:pt idx="3">
                  <c:v>34.7024874532268</c:v>
                </c:pt>
                <c:pt idx="4">
                  <c:v>30.1210301749947</c:v>
                </c:pt>
                <c:pt idx="6">
                  <c:v>34.7098000400395</c:v>
                </c:pt>
                <c:pt idx="7">
                  <c:v>30.1253875410564</c:v>
                </c:pt>
                <c:pt idx="9">
                  <c:v>36.7435118118616</c:v>
                </c:pt>
                <c:pt idx="10">
                  <c:v>31.3372195344275</c:v>
                </c:pt>
                <c:pt idx="12">
                  <c:v>39.7558236887454</c:v>
                </c:pt>
                <c:pt idx="13">
                  <c:v>33.1321719740984</c:v>
                </c:pt>
                <c:pt idx="15">
                  <c:v>39.7558236887454</c:v>
                </c:pt>
                <c:pt idx="16">
                  <c:v>33.3701791704567</c:v>
                </c:pt>
                <c:pt idx="18">
                  <c:v>39.7558236887454</c:v>
                </c:pt>
                <c:pt idx="19">
                  <c:v>36.8420334443774</c:v>
                </c:pt>
                <c:pt idx="21">
                  <c:v>39.7558236887454</c:v>
                </c:pt>
                <c:pt idx="22">
                  <c:v>39.934334550089</c:v>
                </c:pt>
                <c:pt idx="24">
                  <c:v>41.6409159237047</c:v>
                </c:pt>
                <c:pt idx="25">
                  <c:v>41.8194267850483</c:v>
                </c:pt>
                <c:pt idx="27">
                  <c:v>99.6731662839323</c:v>
                </c:pt>
                <c:pt idx="28">
                  <c:v>99.926567501796</c:v>
                </c:pt>
                <c:pt idx="30">
                  <c:v>99.6731662839323</c:v>
                </c:pt>
                <c:pt idx="31">
                  <c:v>105.013283750898</c:v>
                </c:pt>
                <c:pt idx="33">
                  <c:v>99.6731662839323</c:v>
                </c:pt>
                <c:pt idx="34">
                  <c:v>110.1</c:v>
                </c:pt>
                <c:pt idx="36">
                  <c:v>99.6731662839323</c:v>
                </c:pt>
                <c:pt idx="37">
                  <c:v>110.1</c:v>
                </c:pt>
                <c:pt idx="39">
                  <c:v>97.1555285997434</c:v>
                </c:pt>
                <c:pt idx="40">
                  <c:v>110.1</c:v>
                </c:pt>
                <c:pt idx="42">
                  <c:v>97.1555285997434</c:v>
                </c:pt>
                <c:pt idx="43">
                  <c:v>110.1</c:v>
                </c:pt>
                <c:pt idx="45">
                  <c:v>97.1555285997434</c:v>
                </c:pt>
                <c:pt idx="46">
                  <c:v>103.627764299872</c:v>
                </c:pt>
                <c:pt idx="48">
                  <c:v>97.1555285997434</c:v>
                </c:pt>
                <c:pt idx="49">
                  <c:v>96.8122133947873</c:v>
                </c:pt>
                <c:pt idx="51">
                  <c:v>95.2579781696405</c:v>
                </c:pt>
                <c:pt idx="52">
                  <c:v>94.91221418444</c:v>
                </c:pt>
                <c:pt idx="54">
                  <c:v>95.2579781696405</c:v>
                </c:pt>
                <c:pt idx="55">
                  <c:v>87.9900712725464</c:v>
                </c:pt>
                <c:pt idx="57">
                  <c:v>95.2579781696405</c:v>
                </c:pt>
                <c:pt idx="58">
                  <c:v>81.0679283606529</c:v>
                </c:pt>
                <c:pt idx="60">
                  <c:v>81.0679283606529</c:v>
                </c:pt>
                <c:pt idx="61">
                  <c:v>96.8620368607901</c:v>
                </c:pt>
                <c:pt idx="63">
                  <c:v>81.0679283606529</c:v>
                </c:pt>
                <c:pt idx="64">
                  <c:v>97.2706019723568</c:v>
                </c:pt>
                <c:pt idx="66">
                  <c:v>81.0679283606529</c:v>
                </c:pt>
                <c:pt idx="67">
                  <c:v>89.5830559600292</c:v>
                </c:pt>
                <c:pt idx="69">
                  <c:v>81.0679283606529</c:v>
                </c:pt>
                <c:pt idx="70">
                  <c:v>81.4869448361349</c:v>
                </c:pt>
                <c:pt idx="72">
                  <c:v>58.1011854723735</c:v>
                </c:pt>
                <c:pt idx="73">
                  <c:v>57.6519800484187</c:v>
                </c:pt>
                <c:pt idx="75">
                  <c:v>49.8228263130861</c:v>
                </c:pt>
                <c:pt idx="76">
                  <c:v>57.6519800484187</c:v>
                </c:pt>
                <c:pt idx="78">
                  <c:v>40.3374836484342</c:v>
                </c:pt>
                <c:pt idx="79">
                  <c:v>57.6519800484187</c:v>
                </c:pt>
                <c:pt idx="81">
                  <c:v>39.2425146240295</c:v>
                </c:pt>
                <c:pt idx="82">
                  <c:v>57.6519800484187</c:v>
                </c:pt>
                <c:pt idx="84">
                  <c:v>39.0049703845791</c:v>
                </c:pt>
                <c:pt idx="85">
                  <c:v>57.6519800484187</c:v>
                </c:pt>
                <c:pt idx="87">
                  <c:v>37.8059682838877</c:v>
                </c:pt>
                <c:pt idx="88">
                  <c:v>57.6519800484187</c:v>
                </c:pt>
                <c:pt idx="90">
                  <c:v>46.7680678406179</c:v>
                </c:pt>
                <c:pt idx="91">
                  <c:v>57.6519800484187</c:v>
                </c:pt>
                <c:pt idx="93">
                  <c:v>56.9291694980396</c:v>
                </c:pt>
                <c:pt idx="94">
                  <c:v>57.6519800484187</c:v>
                </c:pt>
                <c:pt idx="96">
                  <c:v>59.1225810020322</c:v>
                </c:pt>
                <c:pt idx="97">
                  <c:v>58.3961876578095</c:v>
                </c:pt>
                <c:pt idx="99">
                  <c:v>69.1452546813426</c:v>
                </c:pt>
                <c:pt idx="100">
                  <c:v>58.3961876578095</c:v>
                </c:pt>
                <c:pt idx="102">
                  <c:v>79.1679283606529</c:v>
                </c:pt>
                <c:pt idx="103">
                  <c:v>58.3961876578095</c:v>
                </c:pt>
                <c:pt idx="105">
                  <c:v>79.1679283606529</c:v>
                </c:pt>
                <c:pt idx="106">
                  <c:v>58.3961876578095</c:v>
                </c:pt>
                <c:pt idx="108">
                  <c:v>79.1679283606529</c:v>
                </c:pt>
                <c:pt idx="109">
                  <c:v>58.2546416859586</c:v>
                </c:pt>
                <c:pt idx="111">
                  <c:v>79.1679283606529</c:v>
                </c:pt>
                <c:pt idx="112">
                  <c:v>58.2546416859586</c:v>
                </c:pt>
                <c:pt idx="114">
                  <c:v>68.7112850233058</c:v>
                </c:pt>
                <c:pt idx="115">
                  <c:v>58.2546416859586</c:v>
                </c:pt>
                <c:pt idx="117">
                  <c:v>58.2546416859586</c:v>
                </c:pt>
                <c:pt idx="118">
                  <c:v>57.4235664741065</c:v>
                </c:pt>
                <c:pt idx="120">
                  <c:v>28.0804066102801</c:v>
                </c:pt>
                <c:pt idx="121">
                  <c:v>27.1653071710192</c:v>
                </c:pt>
                <c:pt idx="123">
                  <c:v>28.0804066102801</c:v>
                </c:pt>
                <c:pt idx="124">
                  <c:v>14.5326535855096</c:v>
                </c:pt>
                <c:pt idx="126">
                  <c:v>28.0804066102801</c:v>
                </c:pt>
                <c:pt idx="127">
                  <c:v>1.9</c:v>
                </c:pt>
                <c:pt idx="129">
                  <c:v>28.0804066102801</c:v>
                </c:pt>
                <c:pt idx="130">
                  <c:v>1.9</c:v>
                </c:pt>
                <c:pt idx="132">
                  <c:v>28.221952582131</c:v>
                </c:pt>
                <c:pt idx="133">
                  <c:v>1.9</c:v>
                </c:pt>
                <c:pt idx="135">
                  <c:v>28.221952582131</c:v>
                </c:pt>
                <c:pt idx="136">
                  <c:v>1.9</c:v>
                </c:pt>
                <c:pt idx="138">
                  <c:v>29.4424993076255</c:v>
                </c:pt>
                <c:pt idx="139">
                  <c:v>1.9</c:v>
                </c:pt>
                <c:pt idx="141">
                  <c:v>1.9</c:v>
                </c:pt>
                <c:pt idx="142">
                  <c:v>31.7612274106849</c:v>
                </c:pt>
                <c:pt idx="144">
                  <c:v>31.8081197612743</c:v>
                </c:pt>
                <c:pt idx="145">
                  <c:v>1.9</c:v>
                </c:pt>
              </c:numCache>
            </c:numRef>
          </c:xVal>
          <c:yVal>
            <c:numRef>
              <c:f>Path!$H$19:$H$168</c:f>
              <c:numCache>
                <c:formatCode>General</c:formatCode>
                <c:ptCount val="150"/>
                <c:pt idx="0">
                  <c:v>27.860096639348</c:v>
                </c:pt>
                <c:pt idx="1">
                  <c:v>28.2032283843754</c:v>
                </c:pt>
                <c:pt idx="3">
                  <c:v>27.8020657620265</c:v>
                </c:pt>
                <c:pt idx="4">
                  <c:v>28.2615556508088</c:v>
                </c:pt>
                <c:pt idx="6">
                  <c:v>27.860096639348</c:v>
                </c:pt>
                <c:pt idx="7">
                  <c:v>28.3198829172422</c:v>
                </c:pt>
                <c:pt idx="9">
                  <c:v>43.9991294278386</c:v>
                </c:pt>
                <c:pt idx="10">
                  <c:v>44.5413448161792</c:v>
                </c:pt>
                <c:pt idx="12">
                  <c:v>67.9040902112592</c:v>
                </c:pt>
                <c:pt idx="13">
                  <c:v>68.5683987063217</c:v>
                </c:pt>
                <c:pt idx="15">
                  <c:v>67.9040902112592</c:v>
                </c:pt>
                <c:pt idx="16">
                  <c:v>71.7516993531609</c:v>
                </c:pt>
                <c:pt idx="18">
                  <c:v>67.9040902112592</c:v>
                </c:pt>
                <c:pt idx="19">
                  <c:v>74.935</c:v>
                </c:pt>
                <c:pt idx="21">
                  <c:v>67.9040902112592</c:v>
                </c:pt>
                <c:pt idx="22">
                  <c:v>74.935</c:v>
                </c:pt>
                <c:pt idx="24">
                  <c:v>67.9040902112592</c:v>
                </c:pt>
                <c:pt idx="25">
                  <c:v>74.935</c:v>
                </c:pt>
                <c:pt idx="27">
                  <c:v>64.9544246459478</c:v>
                </c:pt>
                <c:pt idx="28">
                  <c:v>74.935</c:v>
                </c:pt>
                <c:pt idx="30">
                  <c:v>64.9544246459478</c:v>
                </c:pt>
                <c:pt idx="31">
                  <c:v>74.935</c:v>
                </c:pt>
                <c:pt idx="33">
                  <c:v>64.9544246459478</c:v>
                </c:pt>
                <c:pt idx="34">
                  <c:v>69.9447123229739</c:v>
                </c:pt>
                <c:pt idx="36">
                  <c:v>64.9544246459478</c:v>
                </c:pt>
                <c:pt idx="37">
                  <c:v>64.6896931782332</c:v>
                </c:pt>
                <c:pt idx="39">
                  <c:v>15.4219684504378</c:v>
                </c:pt>
                <c:pt idx="40">
                  <c:v>15.1572369827232</c:v>
                </c:pt>
                <c:pt idx="42">
                  <c:v>15.4219684504378</c:v>
                </c:pt>
                <c:pt idx="43">
                  <c:v>8.52861849136161</c:v>
                </c:pt>
                <c:pt idx="45">
                  <c:v>15.4219684504378</c:v>
                </c:pt>
                <c:pt idx="46">
                  <c:v>1.9</c:v>
                </c:pt>
                <c:pt idx="48">
                  <c:v>15.4219684504378</c:v>
                </c:pt>
                <c:pt idx="49">
                  <c:v>1.9</c:v>
                </c:pt>
                <c:pt idx="51">
                  <c:v>15.5184172203437</c:v>
                </c:pt>
                <c:pt idx="52">
                  <c:v>1.9</c:v>
                </c:pt>
                <c:pt idx="54">
                  <c:v>15.5184172203437</c:v>
                </c:pt>
                <c:pt idx="55">
                  <c:v>1.9</c:v>
                </c:pt>
                <c:pt idx="57">
                  <c:v>15.5184172203437</c:v>
                </c:pt>
                <c:pt idx="58">
                  <c:v>15.7029453055203</c:v>
                </c:pt>
                <c:pt idx="60">
                  <c:v>47.4780890237442</c:v>
                </c:pt>
                <c:pt idx="61">
                  <c:v>47.0769561448958</c:v>
                </c:pt>
                <c:pt idx="63">
                  <c:v>47.4780890237442</c:v>
                </c:pt>
                <c:pt idx="64">
                  <c:v>55.1151395653233</c:v>
                </c:pt>
                <c:pt idx="66">
                  <c:v>47.4780890237442</c:v>
                </c:pt>
                <c:pt idx="67">
                  <c:v>63.5648324489691</c:v>
                </c:pt>
                <c:pt idx="69">
                  <c:v>47.4780890237442</c:v>
                </c:pt>
                <c:pt idx="70">
                  <c:v>63.9763419121873</c:v>
                </c:pt>
                <c:pt idx="72">
                  <c:v>65.1649942337112</c:v>
                </c:pt>
                <c:pt idx="73">
                  <c:v>47.4780890237442</c:v>
                </c:pt>
                <c:pt idx="75">
                  <c:v>65.5857670074338</c:v>
                </c:pt>
                <c:pt idx="76">
                  <c:v>47.4780890237442</c:v>
                </c:pt>
                <c:pt idx="78">
                  <c:v>57.3228303481732</c:v>
                </c:pt>
                <c:pt idx="79">
                  <c:v>47.4780890237442</c:v>
                </c:pt>
                <c:pt idx="81">
                  <c:v>48.6334274386275</c:v>
                </c:pt>
                <c:pt idx="82">
                  <c:v>47.4780890237442</c:v>
                </c:pt>
                <c:pt idx="84">
                  <c:v>46.7483352036682</c:v>
                </c:pt>
                <c:pt idx="85">
                  <c:v>45.5780890237442</c:v>
                </c:pt>
                <c:pt idx="87">
                  <c:v>37.2333515739128</c:v>
                </c:pt>
                <c:pt idx="88">
                  <c:v>45.5780890237442</c:v>
                </c:pt>
                <c:pt idx="90">
                  <c:v>26.9592780327133</c:v>
                </c:pt>
                <c:pt idx="91">
                  <c:v>45.5780890237442</c:v>
                </c:pt>
                <c:pt idx="93">
                  <c:v>26.2001881212691</c:v>
                </c:pt>
                <c:pt idx="94">
                  <c:v>45.5780890237442</c:v>
                </c:pt>
                <c:pt idx="96">
                  <c:v>45.5780890237442</c:v>
                </c:pt>
                <c:pt idx="97">
                  <c:v>26.0905938348884</c:v>
                </c:pt>
                <c:pt idx="99">
                  <c:v>45.5780890237442</c:v>
                </c:pt>
                <c:pt idx="100">
                  <c:v>26.0905938348884</c:v>
                </c:pt>
                <c:pt idx="102">
                  <c:v>35.4472097315726</c:v>
                </c:pt>
                <c:pt idx="103">
                  <c:v>26.0905938348884</c:v>
                </c:pt>
                <c:pt idx="105">
                  <c:v>25.3163304394011</c:v>
                </c:pt>
                <c:pt idx="106">
                  <c:v>26.0905938348884</c:v>
                </c:pt>
                <c:pt idx="108">
                  <c:v>23.421610212599</c:v>
                </c:pt>
                <c:pt idx="109">
                  <c:v>24.1958736080864</c:v>
                </c:pt>
                <c:pt idx="111">
                  <c:v>12.6608051062995</c:v>
                </c:pt>
                <c:pt idx="112">
                  <c:v>24.1958736080864</c:v>
                </c:pt>
                <c:pt idx="114">
                  <c:v>1.9</c:v>
                </c:pt>
                <c:pt idx="115">
                  <c:v>24.1958736080864</c:v>
                </c:pt>
                <c:pt idx="117">
                  <c:v>24.1958736080864</c:v>
                </c:pt>
                <c:pt idx="118">
                  <c:v>1.9</c:v>
                </c:pt>
                <c:pt idx="120">
                  <c:v>26.4500541294242</c:v>
                </c:pt>
                <c:pt idx="121">
                  <c:v>1.9</c:v>
                </c:pt>
                <c:pt idx="123">
                  <c:v>26.4500541294242</c:v>
                </c:pt>
                <c:pt idx="124">
                  <c:v>1.9</c:v>
                </c:pt>
                <c:pt idx="126">
                  <c:v>26.4500541294242</c:v>
                </c:pt>
                <c:pt idx="127">
                  <c:v>14.1750270647121</c:v>
                </c:pt>
                <c:pt idx="129">
                  <c:v>26.4500541294242</c:v>
                </c:pt>
                <c:pt idx="130">
                  <c:v>27.4259247031667</c:v>
                </c:pt>
                <c:pt idx="132">
                  <c:v>28.3447743562262</c:v>
                </c:pt>
                <c:pt idx="133">
                  <c:v>29.3259210339964</c:v>
                </c:pt>
                <c:pt idx="135">
                  <c:v>28.3447743562262</c:v>
                </c:pt>
                <c:pt idx="136">
                  <c:v>29.3259210339964</c:v>
                </c:pt>
                <c:pt idx="138">
                  <c:v>44.68289078803</c:v>
                </c:pt>
                <c:pt idx="139">
                  <c:v>45.709533154657</c:v>
                </c:pt>
                <c:pt idx="141">
                  <c:v>76.835</c:v>
                </c:pt>
                <c:pt idx="142">
                  <c:v>75.7211533388812</c:v>
                </c:pt>
                <c:pt idx="144">
                  <c:v>76.348849655366</c:v>
                </c:pt>
                <c:pt idx="145">
                  <c:v>77.46444543708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V$87:$V$102</c:f>
              <c:numCache>
                <c:formatCode>General</c:formatCode>
                <c:ptCount val="16"/>
                <c:pt idx="0">
                  <c:v>30.6158409163888</c:v>
                </c:pt>
                <c:pt idx="1">
                  <c:v>29.4424993076255</c:v>
                </c:pt>
                <c:pt idx="2">
                  <c:v>14.2847374932091</c:v>
                </c:pt>
                <c:pt idx="3">
                  <c:v>14.8062226526594</c:v>
                </c:pt>
                <c:pt idx="4">
                  <c:v>19.8721062064249</c:v>
                </c:pt>
                <c:pt idx="5">
                  <c:v>30.4891945205223</c:v>
                </c:pt>
                <c:pt idx="7">
                  <c:v>28.2691576988621</c:v>
                </c:pt>
                <c:pt idx="8">
                  <c:v>29.4424993076255</c:v>
                </c:pt>
                <c:pt idx="9">
                  <c:v>14.2847374932091</c:v>
                </c:pt>
                <c:pt idx="10">
                  <c:v>13.7632523337587</c:v>
                </c:pt>
                <c:pt idx="11">
                  <c:v>18.8291358875242</c:v>
                </c:pt>
                <c:pt idx="12">
                  <c:v>28.3958040947286</c:v>
                </c:pt>
                <c:pt idx="14">
                  <c:v>18.8291358875242</c:v>
                </c:pt>
                <c:pt idx="15">
                  <c:v>19.8721062064249</c:v>
                </c:pt>
              </c:numCache>
            </c:numRef>
          </c:xVal>
          <c:yVal>
            <c:numRef>
              <c:f>Panels!$W$87:$W$102</c:f>
              <c:numCache>
                <c:formatCode>General</c:formatCode>
                <c:ptCount val="16"/>
                <c:pt idx="0">
                  <c:v>60.3891242470469</c:v>
                </c:pt>
                <c:pt idx="1">
                  <c:v>44.6828907880299</c:v>
                </c:pt>
                <c:pt idx="2">
                  <c:v>45.8152585628365</c:v>
                </c:pt>
                <c:pt idx="3">
                  <c:v>52.795806766844</c:v>
                </c:pt>
                <c:pt idx="4">
                  <c:v>52.4173575368429</c:v>
                </c:pt>
                <c:pt idx="5">
                  <c:v>58.6938482546451</c:v>
                </c:pt>
                <c:pt idx="7">
                  <c:v>28.9766573290129</c:v>
                </c:pt>
                <c:pt idx="8">
                  <c:v>44.6828907880299</c:v>
                </c:pt>
                <c:pt idx="9">
                  <c:v>45.8152585628365</c:v>
                </c:pt>
                <c:pt idx="10">
                  <c:v>38.8347103588289</c:v>
                </c:pt>
                <c:pt idx="11">
                  <c:v>38.4562611288278</c:v>
                </c:pt>
                <c:pt idx="12">
                  <c:v>30.6719333214148</c:v>
                </c:pt>
                <c:pt idx="14">
                  <c:v>38.4562611288278</c:v>
                </c:pt>
                <c:pt idx="15">
                  <c:v>52.41735753684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dv Centerline"</c:f>
              <c:strCache>
                <c:ptCount val="1"/>
                <c:pt idx="0">
                  <c:v>Adv Center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K$19:$K$168</c:f>
              <c:numCache>
                <c:formatCode>General</c:formatCode>
                <c:ptCount val="150"/>
                <c:pt idx="3">
                  <c:v>32.4117588141108</c:v>
                </c:pt>
                <c:pt idx="4">
                  <c:v>32.4117588141108</c:v>
                </c:pt>
                <c:pt idx="5">
                  <c:v>32.4117588141108</c:v>
                </c:pt>
                <c:pt idx="6">
                  <c:v>32.417593790548</c:v>
                </c:pt>
                <c:pt idx="7">
                  <c:v>32.417593790548</c:v>
                </c:pt>
                <c:pt idx="8">
                  <c:v>32.417593790548</c:v>
                </c:pt>
                <c:pt idx="9">
                  <c:v>34.0403656731445</c:v>
                </c:pt>
                <c:pt idx="10">
                  <c:v>34.0403656731445</c:v>
                </c:pt>
                <c:pt idx="11">
                  <c:v>34.0403656731445</c:v>
                </c:pt>
                <c:pt idx="12">
                  <c:v>36.4439978314219</c:v>
                </c:pt>
                <c:pt idx="13">
                  <c:v>36.4439978314219</c:v>
                </c:pt>
                <c:pt idx="14">
                  <c:v>36.4439978314219</c:v>
                </c:pt>
                <c:pt idx="15">
                  <c:v>36.563001429601</c:v>
                </c:pt>
                <c:pt idx="16">
                  <c:v>36.563001429601</c:v>
                </c:pt>
                <c:pt idx="17">
                  <c:v>36.563001429601</c:v>
                </c:pt>
                <c:pt idx="18">
                  <c:v>38.2989285665614</c:v>
                </c:pt>
                <c:pt idx="19">
                  <c:v>38.2989285665614</c:v>
                </c:pt>
                <c:pt idx="20">
                  <c:v>38.2989285665614</c:v>
                </c:pt>
                <c:pt idx="21">
                  <c:v>39.8450791194172</c:v>
                </c:pt>
                <c:pt idx="22">
                  <c:v>39.8450791194172</c:v>
                </c:pt>
                <c:pt idx="23">
                  <c:v>39.8450791194172</c:v>
                </c:pt>
                <c:pt idx="24">
                  <c:v>41.7301713543765</c:v>
                </c:pt>
                <c:pt idx="25">
                  <c:v>41.7301713543765</c:v>
                </c:pt>
                <c:pt idx="26">
                  <c:v>41.7301713543765</c:v>
                </c:pt>
                <c:pt idx="27">
                  <c:v>99.7998668928641</c:v>
                </c:pt>
                <c:pt idx="28">
                  <c:v>99.7998668928641</c:v>
                </c:pt>
                <c:pt idx="29">
                  <c:v>99.7998668928641</c:v>
                </c:pt>
                <c:pt idx="30">
                  <c:v>102.343225017415</c:v>
                </c:pt>
                <c:pt idx="31">
                  <c:v>102.343225017415</c:v>
                </c:pt>
                <c:pt idx="32">
                  <c:v>102.343225017415</c:v>
                </c:pt>
                <c:pt idx="33">
                  <c:v>104.886583141966</c:v>
                </c:pt>
                <c:pt idx="34">
                  <c:v>104.886583141966</c:v>
                </c:pt>
                <c:pt idx="35">
                  <c:v>104.886583141966</c:v>
                </c:pt>
                <c:pt idx="36">
                  <c:v>104.886583141966</c:v>
                </c:pt>
                <c:pt idx="37">
                  <c:v>104.886583141966</c:v>
                </c:pt>
                <c:pt idx="38">
                  <c:v>104.886583141966</c:v>
                </c:pt>
                <c:pt idx="39">
                  <c:v>103.627764299872</c:v>
                </c:pt>
                <c:pt idx="40">
                  <c:v>103.627764299872</c:v>
                </c:pt>
                <c:pt idx="41">
                  <c:v>103.627764299872</c:v>
                </c:pt>
                <c:pt idx="42">
                  <c:v>103.627764299872</c:v>
                </c:pt>
                <c:pt idx="43">
                  <c:v>103.627764299872</c:v>
                </c:pt>
                <c:pt idx="44">
                  <c:v>103.627764299872</c:v>
                </c:pt>
                <c:pt idx="45">
                  <c:v>100.391646449808</c:v>
                </c:pt>
                <c:pt idx="46">
                  <c:v>100.391646449808</c:v>
                </c:pt>
                <c:pt idx="47">
                  <c:v>100.391646449808</c:v>
                </c:pt>
                <c:pt idx="48">
                  <c:v>96.9838709972653</c:v>
                </c:pt>
                <c:pt idx="49">
                  <c:v>96.9838709972653</c:v>
                </c:pt>
                <c:pt idx="50">
                  <c:v>96.9838709972653</c:v>
                </c:pt>
                <c:pt idx="51">
                  <c:v>95.0850961770402</c:v>
                </c:pt>
                <c:pt idx="52">
                  <c:v>95.0850961770402</c:v>
                </c:pt>
                <c:pt idx="53">
                  <c:v>95.0850961770402</c:v>
                </c:pt>
                <c:pt idx="54">
                  <c:v>91.6240247210935</c:v>
                </c:pt>
                <c:pt idx="55">
                  <c:v>91.6240247210935</c:v>
                </c:pt>
                <c:pt idx="56">
                  <c:v>91.6240247210935</c:v>
                </c:pt>
                <c:pt idx="57">
                  <c:v>88.1629532651467</c:v>
                </c:pt>
                <c:pt idx="58">
                  <c:v>88.1629532651467</c:v>
                </c:pt>
                <c:pt idx="59">
                  <c:v>88.1629532651467</c:v>
                </c:pt>
                <c:pt idx="60">
                  <c:v>88.9649826107215</c:v>
                </c:pt>
                <c:pt idx="61">
                  <c:v>88.9649826107215</c:v>
                </c:pt>
                <c:pt idx="62">
                  <c:v>88.9649826107215</c:v>
                </c:pt>
                <c:pt idx="63">
                  <c:v>89.1692651665048</c:v>
                </c:pt>
                <c:pt idx="64">
                  <c:v>89.1692651665048</c:v>
                </c:pt>
                <c:pt idx="65">
                  <c:v>89.1692651665048</c:v>
                </c:pt>
                <c:pt idx="66">
                  <c:v>85.325492160341</c:v>
                </c:pt>
                <c:pt idx="67">
                  <c:v>85.325492160341</c:v>
                </c:pt>
                <c:pt idx="68">
                  <c:v>85.325492160341</c:v>
                </c:pt>
                <c:pt idx="69">
                  <c:v>81.2774365983939</c:v>
                </c:pt>
                <c:pt idx="70">
                  <c:v>81.2774365983939</c:v>
                </c:pt>
                <c:pt idx="71">
                  <c:v>81.2774365983939</c:v>
                </c:pt>
                <c:pt idx="72">
                  <c:v>57.8765827603961</c:v>
                </c:pt>
                <c:pt idx="73">
                  <c:v>57.8765827603961</c:v>
                </c:pt>
                <c:pt idx="74">
                  <c:v>57.8765827603961</c:v>
                </c:pt>
                <c:pt idx="75">
                  <c:v>53.7374031807524</c:v>
                </c:pt>
                <c:pt idx="76">
                  <c:v>53.7374031807524</c:v>
                </c:pt>
                <c:pt idx="77">
                  <c:v>53.7374031807524</c:v>
                </c:pt>
                <c:pt idx="78">
                  <c:v>48.9947318484265</c:v>
                </c:pt>
                <c:pt idx="79">
                  <c:v>48.9947318484265</c:v>
                </c:pt>
                <c:pt idx="80">
                  <c:v>48.9947318484265</c:v>
                </c:pt>
                <c:pt idx="81">
                  <c:v>48.4472473362241</c:v>
                </c:pt>
                <c:pt idx="82">
                  <c:v>48.4472473362241</c:v>
                </c:pt>
                <c:pt idx="83">
                  <c:v>48.4472473362241</c:v>
                </c:pt>
                <c:pt idx="84">
                  <c:v>48.3284752164989</c:v>
                </c:pt>
                <c:pt idx="85">
                  <c:v>48.3284752164989</c:v>
                </c:pt>
                <c:pt idx="86">
                  <c:v>48.3284752164989</c:v>
                </c:pt>
                <c:pt idx="87">
                  <c:v>47.7289741661532</c:v>
                </c:pt>
                <c:pt idx="88">
                  <c:v>47.7289741661532</c:v>
                </c:pt>
                <c:pt idx="89">
                  <c:v>47.7289741661532</c:v>
                </c:pt>
                <c:pt idx="90">
                  <c:v>52.2100239445183</c:v>
                </c:pt>
                <c:pt idx="91">
                  <c:v>52.2100239445183</c:v>
                </c:pt>
                <c:pt idx="92">
                  <c:v>52.2100239445183</c:v>
                </c:pt>
                <c:pt idx="93">
                  <c:v>57.2905747732291</c:v>
                </c:pt>
                <c:pt idx="94">
                  <c:v>57.2905747732291</c:v>
                </c:pt>
                <c:pt idx="95">
                  <c:v>57.2905747732291</c:v>
                </c:pt>
                <c:pt idx="96">
                  <c:v>58.7593843299208</c:v>
                </c:pt>
                <c:pt idx="97">
                  <c:v>58.7593843299208</c:v>
                </c:pt>
                <c:pt idx="98">
                  <c:v>58.7593843299208</c:v>
                </c:pt>
                <c:pt idx="99">
                  <c:v>63.770721169576</c:v>
                </c:pt>
                <c:pt idx="100">
                  <c:v>63.770721169576</c:v>
                </c:pt>
                <c:pt idx="101">
                  <c:v>63.770721169576</c:v>
                </c:pt>
                <c:pt idx="102">
                  <c:v>68.7820580092312</c:v>
                </c:pt>
                <c:pt idx="103">
                  <c:v>68.7820580092312</c:v>
                </c:pt>
                <c:pt idx="104">
                  <c:v>68.7820580092312</c:v>
                </c:pt>
                <c:pt idx="105">
                  <c:v>68.7820580092312</c:v>
                </c:pt>
                <c:pt idx="106">
                  <c:v>68.7820580092312</c:v>
                </c:pt>
                <c:pt idx="107">
                  <c:v>68.7820580092312</c:v>
                </c:pt>
                <c:pt idx="108">
                  <c:v>68.7112850233058</c:v>
                </c:pt>
                <c:pt idx="109">
                  <c:v>68.7112850233058</c:v>
                </c:pt>
                <c:pt idx="110">
                  <c:v>68.7112850233058</c:v>
                </c:pt>
                <c:pt idx="111">
                  <c:v>68.7112850233058</c:v>
                </c:pt>
                <c:pt idx="112">
                  <c:v>68.7112850233058</c:v>
                </c:pt>
                <c:pt idx="113">
                  <c:v>68.7112850233058</c:v>
                </c:pt>
                <c:pt idx="114">
                  <c:v>63.4829633546322</c:v>
                </c:pt>
                <c:pt idx="115">
                  <c:v>63.4829633546322</c:v>
                </c:pt>
                <c:pt idx="116">
                  <c:v>63.4829633546322</c:v>
                </c:pt>
                <c:pt idx="117">
                  <c:v>57.8391040800326</c:v>
                </c:pt>
                <c:pt idx="118">
                  <c:v>57.8391040800326</c:v>
                </c:pt>
                <c:pt idx="119">
                  <c:v>57.8391040800326</c:v>
                </c:pt>
                <c:pt idx="120">
                  <c:v>27.6228568906497</c:v>
                </c:pt>
                <c:pt idx="121">
                  <c:v>27.6228568906497</c:v>
                </c:pt>
                <c:pt idx="122">
                  <c:v>27.6228568906497</c:v>
                </c:pt>
                <c:pt idx="123">
                  <c:v>21.3065300978949</c:v>
                </c:pt>
                <c:pt idx="124">
                  <c:v>21.3065300978949</c:v>
                </c:pt>
                <c:pt idx="125">
                  <c:v>21.3065300978949</c:v>
                </c:pt>
                <c:pt idx="126">
                  <c:v>14.9902033051401</c:v>
                </c:pt>
                <c:pt idx="127">
                  <c:v>14.9902033051401</c:v>
                </c:pt>
                <c:pt idx="128">
                  <c:v>14.9902033051401</c:v>
                </c:pt>
                <c:pt idx="129">
                  <c:v>14.9902033051401</c:v>
                </c:pt>
                <c:pt idx="130">
                  <c:v>14.9902033051401</c:v>
                </c:pt>
                <c:pt idx="131">
                  <c:v>14.9902033051401</c:v>
                </c:pt>
                <c:pt idx="132">
                  <c:v>15.0609762910655</c:v>
                </c:pt>
                <c:pt idx="133">
                  <c:v>15.0609762910655</c:v>
                </c:pt>
                <c:pt idx="134">
                  <c:v>15.0609762910655</c:v>
                </c:pt>
                <c:pt idx="135">
                  <c:v>15.0609762910655</c:v>
                </c:pt>
                <c:pt idx="136">
                  <c:v>15.0609762910655</c:v>
                </c:pt>
                <c:pt idx="137">
                  <c:v>15.0609762910655</c:v>
                </c:pt>
                <c:pt idx="138">
                  <c:v>15.6712496538127</c:v>
                </c:pt>
                <c:pt idx="139">
                  <c:v>15.6712496538127</c:v>
                </c:pt>
                <c:pt idx="140">
                  <c:v>15.6712496538127</c:v>
                </c:pt>
                <c:pt idx="141">
                  <c:v>16.8306137053424</c:v>
                </c:pt>
                <c:pt idx="142">
                  <c:v>16.8306137053424</c:v>
                </c:pt>
                <c:pt idx="143">
                  <c:v>16.8306137053424</c:v>
                </c:pt>
                <c:pt idx="144">
                  <c:v>16.8540598806371</c:v>
                </c:pt>
                <c:pt idx="145">
                  <c:v>16.8540598806371</c:v>
                </c:pt>
                <c:pt idx="146">
                  <c:v>16.8540598806371</c:v>
                </c:pt>
              </c:numCache>
            </c:numRef>
          </c:xVal>
          <c:yVal>
            <c:numRef>
              <c:f>Path!$L$19:$L$168</c:f>
              <c:numCache>
                <c:formatCode>General</c:formatCode>
                <c:ptCount val="150"/>
                <c:pt idx="3">
                  <c:v>28.0318107064177</c:v>
                </c:pt>
                <c:pt idx="4">
                  <c:v>28.0318107064177</c:v>
                </c:pt>
                <c:pt idx="5">
                  <c:v>28.0318107064177</c:v>
                </c:pt>
                <c:pt idx="6">
                  <c:v>28.0899897782951</c:v>
                </c:pt>
                <c:pt idx="7">
                  <c:v>28.0899897782951</c:v>
                </c:pt>
                <c:pt idx="8">
                  <c:v>28.0899897782951</c:v>
                </c:pt>
                <c:pt idx="9">
                  <c:v>44.2702371220089</c:v>
                </c:pt>
                <c:pt idx="10">
                  <c:v>44.2702371220089</c:v>
                </c:pt>
                <c:pt idx="11">
                  <c:v>44.2702371220089</c:v>
                </c:pt>
                <c:pt idx="12">
                  <c:v>68.2362444587905</c:v>
                </c:pt>
                <c:pt idx="13">
                  <c:v>68.2362444587905</c:v>
                </c:pt>
                <c:pt idx="14">
                  <c:v>68.2362444587905</c:v>
                </c:pt>
                <c:pt idx="15">
                  <c:v>69.8278947822101</c:v>
                </c:pt>
                <c:pt idx="16">
                  <c:v>69.8278947822101</c:v>
                </c:pt>
                <c:pt idx="17">
                  <c:v>69.8278947822101</c:v>
                </c:pt>
                <c:pt idx="18">
                  <c:v>71.4195451056296</c:v>
                </c:pt>
                <c:pt idx="19">
                  <c:v>71.4195451056296</c:v>
                </c:pt>
                <c:pt idx="20">
                  <c:v>71.4195451056296</c:v>
                </c:pt>
                <c:pt idx="21">
                  <c:v>71.4195451056296</c:v>
                </c:pt>
                <c:pt idx="22">
                  <c:v>71.4195451056296</c:v>
                </c:pt>
                <c:pt idx="23">
                  <c:v>71.4195451056296</c:v>
                </c:pt>
                <c:pt idx="24">
                  <c:v>71.4195451056296</c:v>
                </c:pt>
                <c:pt idx="25">
                  <c:v>71.4195451056296</c:v>
                </c:pt>
                <c:pt idx="26">
                  <c:v>71.4195451056296</c:v>
                </c:pt>
                <c:pt idx="27">
                  <c:v>69.9447123229739</c:v>
                </c:pt>
                <c:pt idx="28">
                  <c:v>69.9447123229739</c:v>
                </c:pt>
                <c:pt idx="29">
                  <c:v>69.9447123229739</c:v>
                </c:pt>
                <c:pt idx="30">
                  <c:v>69.9447123229739</c:v>
                </c:pt>
                <c:pt idx="31">
                  <c:v>69.9447123229739</c:v>
                </c:pt>
                <c:pt idx="32">
                  <c:v>69.9447123229739</c:v>
                </c:pt>
                <c:pt idx="33">
                  <c:v>67.4495684844608</c:v>
                </c:pt>
                <c:pt idx="34">
                  <c:v>67.4495684844608</c:v>
                </c:pt>
                <c:pt idx="35">
                  <c:v>67.4495684844608</c:v>
                </c:pt>
                <c:pt idx="36">
                  <c:v>64.8220589120905</c:v>
                </c:pt>
                <c:pt idx="37">
                  <c:v>64.8220589120905</c:v>
                </c:pt>
                <c:pt idx="38">
                  <c:v>64.8220589120905</c:v>
                </c:pt>
                <c:pt idx="39">
                  <c:v>15.2896027165805</c:v>
                </c:pt>
                <c:pt idx="40">
                  <c:v>15.2896027165805</c:v>
                </c:pt>
                <c:pt idx="41">
                  <c:v>15.2896027165805</c:v>
                </c:pt>
                <c:pt idx="42">
                  <c:v>11.9752934708997</c:v>
                </c:pt>
                <c:pt idx="43">
                  <c:v>11.9752934708997</c:v>
                </c:pt>
                <c:pt idx="44">
                  <c:v>11.9752934708997</c:v>
                </c:pt>
                <c:pt idx="45">
                  <c:v>8.66098422521889</c:v>
                </c:pt>
                <c:pt idx="46">
                  <c:v>8.66098422521889</c:v>
                </c:pt>
                <c:pt idx="47">
                  <c:v>8.66098422521889</c:v>
                </c:pt>
                <c:pt idx="48">
                  <c:v>8.66098422521889</c:v>
                </c:pt>
                <c:pt idx="49">
                  <c:v>8.66098422521889</c:v>
                </c:pt>
                <c:pt idx="50">
                  <c:v>8.66098422521889</c:v>
                </c:pt>
                <c:pt idx="51">
                  <c:v>8.70920861017185</c:v>
                </c:pt>
                <c:pt idx="52">
                  <c:v>8.70920861017185</c:v>
                </c:pt>
                <c:pt idx="53">
                  <c:v>8.70920861017185</c:v>
                </c:pt>
                <c:pt idx="54">
                  <c:v>8.70920861017185</c:v>
                </c:pt>
                <c:pt idx="55">
                  <c:v>8.70920861017185</c:v>
                </c:pt>
                <c:pt idx="56">
                  <c:v>8.70920861017185</c:v>
                </c:pt>
                <c:pt idx="57">
                  <c:v>15.610681262932</c:v>
                </c:pt>
                <c:pt idx="58">
                  <c:v>15.610681262932</c:v>
                </c:pt>
                <c:pt idx="59">
                  <c:v>15.610681262932</c:v>
                </c:pt>
                <c:pt idx="60">
                  <c:v>47.27752258432</c:v>
                </c:pt>
                <c:pt idx="61">
                  <c:v>47.27752258432</c:v>
                </c:pt>
                <c:pt idx="62">
                  <c:v>47.27752258432</c:v>
                </c:pt>
                <c:pt idx="63">
                  <c:v>51.2966142945337</c:v>
                </c:pt>
                <c:pt idx="64">
                  <c:v>51.2966142945337</c:v>
                </c:pt>
                <c:pt idx="65">
                  <c:v>51.2966142945337</c:v>
                </c:pt>
                <c:pt idx="66">
                  <c:v>55.5214607363566</c:v>
                </c:pt>
                <c:pt idx="67">
                  <c:v>55.5214607363566</c:v>
                </c:pt>
                <c:pt idx="68">
                  <c:v>55.5214607363566</c:v>
                </c:pt>
                <c:pt idx="69">
                  <c:v>55.7272154679657</c:v>
                </c:pt>
                <c:pt idx="70">
                  <c:v>55.7272154679657</c:v>
                </c:pt>
                <c:pt idx="71">
                  <c:v>55.7272154679657</c:v>
                </c:pt>
                <c:pt idx="72">
                  <c:v>56.3215416287277</c:v>
                </c:pt>
                <c:pt idx="73">
                  <c:v>56.3215416287277</c:v>
                </c:pt>
                <c:pt idx="74">
                  <c:v>56.3215416287277</c:v>
                </c:pt>
                <c:pt idx="75">
                  <c:v>56.531928015589</c:v>
                </c:pt>
                <c:pt idx="76">
                  <c:v>56.531928015589</c:v>
                </c:pt>
                <c:pt idx="77">
                  <c:v>56.531928015589</c:v>
                </c:pt>
                <c:pt idx="78">
                  <c:v>52.4004596859587</c:v>
                </c:pt>
                <c:pt idx="79">
                  <c:v>52.4004596859587</c:v>
                </c:pt>
                <c:pt idx="80">
                  <c:v>52.4004596859587</c:v>
                </c:pt>
                <c:pt idx="81">
                  <c:v>48.0557582311858</c:v>
                </c:pt>
                <c:pt idx="82">
                  <c:v>48.0557582311858</c:v>
                </c:pt>
                <c:pt idx="83">
                  <c:v>48.0557582311858</c:v>
                </c:pt>
                <c:pt idx="84">
                  <c:v>46.1632121137062</c:v>
                </c:pt>
                <c:pt idx="85">
                  <c:v>46.1632121137062</c:v>
                </c:pt>
                <c:pt idx="86">
                  <c:v>46.1632121137062</c:v>
                </c:pt>
                <c:pt idx="87">
                  <c:v>41.4057202988285</c:v>
                </c:pt>
                <c:pt idx="88">
                  <c:v>41.4057202988285</c:v>
                </c:pt>
                <c:pt idx="89">
                  <c:v>41.4057202988285</c:v>
                </c:pt>
                <c:pt idx="90">
                  <c:v>36.2686835282287</c:v>
                </c:pt>
                <c:pt idx="91">
                  <c:v>36.2686835282287</c:v>
                </c:pt>
                <c:pt idx="92">
                  <c:v>36.2686835282287</c:v>
                </c:pt>
                <c:pt idx="93">
                  <c:v>35.8891385725066</c:v>
                </c:pt>
                <c:pt idx="94">
                  <c:v>35.8891385725066</c:v>
                </c:pt>
                <c:pt idx="95">
                  <c:v>35.8891385725066</c:v>
                </c:pt>
                <c:pt idx="96">
                  <c:v>35.8343414293163</c:v>
                </c:pt>
                <c:pt idx="97">
                  <c:v>35.8343414293163</c:v>
                </c:pt>
                <c:pt idx="98">
                  <c:v>35.8343414293163</c:v>
                </c:pt>
                <c:pt idx="99">
                  <c:v>35.8343414293163</c:v>
                </c:pt>
                <c:pt idx="100">
                  <c:v>35.8343414293163</c:v>
                </c:pt>
                <c:pt idx="101">
                  <c:v>35.8343414293163</c:v>
                </c:pt>
                <c:pt idx="102">
                  <c:v>30.7689017832305</c:v>
                </c:pt>
                <c:pt idx="103">
                  <c:v>30.7689017832305</c:v>
                </c:pt>
                <c:pt idx="104">
                  <c:v>30.7689017832305</c:v>
                </c:pt>
                <c:pt idx="105">
                  <c:v>25.7034621371448</c:v>
                </c:pt>
                <c:pt idx="106">
                  <c:v>25.7034621371448</c:v>
                </c:pt>
                <c:pt idx="107">
                  <c:v>25.7034621371448</c:v>
                </c:pt>
                <c:pt idx="108">
                  <c:v>23.8087419103427</c:v>
                </c:pt>
                <c:pt idx="109">
                  <c:v>23.8087419103427</c:v>
                </c:pt>
                <c:pt idx="110">
                  <c:v>23.8087419103427</c:v>
                </c:pt>
                <c:pt idx="111">
                  <c:v>18.428339357193</c:v>
                </c:pt>
                <c:pt idx="112">
                  <c:v>18.428339357193</c:v>
                </c:pt>
                <c:pt idx="113">
                  <c:v>18.428339357193</c:v>
                </c:pt>
                <c:pt idx="114">
                  <c:v>13.0479368040432</c:v>
                </c:pt>
                <c:pt idx="115">
                  <c:v>13.0479368040432</c:v>
                </c:pt>
                <c:pt idx="116">
                  <c:v>13.0479368040432</c:v>
                </c:pt>
                <c:pt idx="117">
                  <c:v>13.0479368040432</c:v>
                </c:pt>
                <c:pt idx="118">
                  <c:v>13.0479368040432</c:v>
                </c:pt>
                <c:pt idx="119">
                  <c:v>13.0479368040432</c:v>
                </c:pt>
                <c:pt idx="120">
                  <c:v>14.1750270647121</c:v>
                </c:pt>
                <c:pt idx="121">
                  <c:v>14.1750270647121</c:v>
                </c:pt>
                <c:pt idx="122">
                  <c:v>14.1750270647121</c:v>
                </c:pt>
                <c:pt idx="123">
                  <c:v>14.1750270647121</c:v>
                </c:pt>
                <c:pt idx="124">
                  <c:v>14.1750270647121</c:v>
                </c:pt>
                <c:pt idx="125">
                  <c:v>14.1750270647121</c:v>
                </c:pt>
                <c:pt idx="126">
                  <c:v>20.3125405970681</c:v>
                </c:pt>
                <c:pt idx="127">
                  <c:v>20.3125405970681</c:v>
                </c:pt>
                <c:pt idx="128">
                  <c:v>20.3125405970681</c:v>
                </c:pt>
                <c:pt idx="129">
                  <c:v>26.9379894162954</c:v>
                </c:pt>
                <c:pt idx="130">
                  <c:v>26.9379894162954</c:v>
                </c:pt>
                <c:pt idx="131">
                  <c:v>26.9379894162954</c:v>
                </c:pt>
                <c:pt idx="132">
                  <c:v>28.8353476951113</c:v>
                </c:pt>
                <c:pt idx="133">
                  <c:v>28.8353476951113</c:v>
                </c:pt>
                <c:pt idx="134">
                  <c:v>28.8353476951113</c:v>
                </c:pt>
                <c:pt idx="135">
                  <c:v>28.8353476951113</c:v>
                </c:pt>
                <c:pt idx="136">
                  <c:v>28.8353476951113</c:v>
                </c:pt>
                <c:pt idx="137">
                  <c:v>28.8353476951113</c:v>
                </c:pt>
                <c:pt idx="138">
                  <c:v>45.1962119713435</c:v>
                </c:pt>
                <c:pt idx="139">
                  <c:v>45.1962119713435</c:v>
                </c:pt>
                <c:pt idx="140">
                  <c:v>45.1962119713435</c:v>
                </c:pt>
                <c:pt idx="141">
                  <c:v>76.2780766694406</c:v>
                </c:pt>
                <c:pt idx="142">
                  <c:v>76.2780766694406</c:v>
                </c:pt>
                <c:pt idx="143">
                  <c:v>76.2780766694406</c:v>
                </c:pt>
                <c:pt idx="144">
                  <c:v>76.9066475462276</c:v>
                </c:pt>
                <c:pt idx="145">
                  <c:v>76.9066475462276</c:v>
                </c:pt>
                <c:pt idx="146">
                  <c:v>76.90664754622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S$107:$S$111</c:f>
              <c:numCache>
                <c:formatCode>General</c:formatCode>
                <c:ptCount val="5"/>
                <c:pt idx="0">
                  <c:v>-5</c:v>
                </c:pt>
                <c:pt idx="1">
                  <c:v>-5</c:v>
                </c:pt>
                <c:pt idx="3">
                  <c:v>-5</c:v>
                </c:pt>
                <c:pt idx="4">
                  <c:v>112</c:v>
                </c:pt>
              </c:numCache>
            </c:numRef>
          </c:xVal>
          <c:yVal>
            <c:numRef>
              <c:f>Panels!$T$107:$T$111</c:f>
              <c:numCache>
                <c:formatCode>General</c:formatCode>
                <c:ptCount val="5"/>
                <c:pt idx="0">
                  <c:v>-5</c:v>
                </c:pt>
                <c:pt idx="1">
                  <c:v>112</c:v>
                </c:pt>
                <c:pt idx="3">
                  <c:v>-5</c:v>
                </c:pt>
                <c:pt idx="4">
                  <c:v>-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2:$F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xVal>
          <c:yVal>
            <c:numRef>
              <c:f>Guides!$G$2:$G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Cone Compensation"</c:f>
              <c:strCache>
                <c:ptCount val="1"/>
                <c:pt idx="0">
                  <c:v>Cone Compens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AP$62:$AP$64</c:f>
              <c:numCache>
                <c:formatCode>General</c:formatCode>
                <c:ptCount val="3"/>
              </c:numCache>
            </c:numRef>
          </c:xVal>
          <c:yVal>
            <c:numRef>
              <c:f>Path!$AQ$62:$AQ$64</c:f>
              <c:numCache>
                <c:formatCode>General</c:formatCode>
                <c:ptCount val="3"/>
              </c:numCache>
            </c:numRef>
          </c:yVal>
          <c:smooth val="0"/>
        </c:ser>
        <c:axId val="40327163"/>
        <c:axId val="54022477"/>
      </c:scatterChart>
      <c:valAx>
        <c:axId val="40327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dth</a:t>
                </a:r>
              </a:p>
            </c:rich>
          </c:tx>
          <c:layout>
            <c:manualLayout>
              <c:xMode val="edge"/>
              <c:yMode val="edge"/>
              <c:x val="0.514094283817227"/>
              <c:y val="0.8970995875870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022477"/>
        <c:crossesAt val="0"/>
        <c:crossBetween val="midCat"/>
      </c:valAx>
      <c:valAx>
        <c:axId val="5402247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min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415283394700308"/>
              <c:y val="0.3917246974511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27163"/>
        <c:crossesAt val="0"/>
        <c:crossBetween val="midCat"/>
      </c:valAx>
      <c:spPr>
        <a:noFill/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450859740881"/>
          <c:y val="0.0511792706059196"/>
          <c:w val="0.866372679725156"/>
          <c:h val="0.860420171074765"/>
        </c:manualLayout>
      </c:layout>
      <c:scatterChart>
        <c:scatterStyle val="line"/>
        <c:varyColors val="0"/>
        <c:ser>
          <c:idx val="0"/>
          <c:order val="0"/>
          <c:tx>
            <c:strRef>
              <c:f>"Outline"</c:f>
              <c:strCache>
                <c:ptCount val="1"/>
                <c:pt idx="0">
                  <c:v>Outli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6:$F$96</c:f>
              <c:numCache>
                <c:formatCode>General</c:formatCode>
                <c:ptCount val="91"/>
                <c:pt idx="0">
                  <c:v>110.1</c:v>
                </c:pt>
                <c:pt idx="1">
                  <c:v>110.1</c:v>
                </c:pt>
                <c:pt idx="2">
                  <c:v>112</c:v>
                </c:pt>
                <c:pt idx="3">
                  <c:v>112</c:v>
                </c:pt>
                <c:pt idx="4">
                  <c:v>110.1</c:v>
                </c:pt>
                <c:pt idx="6">
                  <c:v>0</c:v>
                </c:pt>
                <c:pt idx="7">
                  <c:v>0</c:v>
                </c:pt>
                <c:pt idx="8">
                  <c:v>1.9</c:v>
                </c:pt>
                <c:pt idx="9">
                  <c:v>1.9</c:v>
                </c:pt>
                <c:pt idx="10">
                  <c:v>0</c:v>
                </c:pt>
                <c:pt idx="12">
                  <c:v>112</c:v>
                </c:pt>
                <c:pt idx="13">
                  <c:v>0</c:v>
                </c:pt>
                <c:pt idx="14">
                  <c:v>0</c:v>
                </c:pt>
                <c:pt idx="15">
                  <c:v>112</c:v>
                </c:pt>
                <c:pt idx="16">
                  <c:v>112</c:v>
                </c:pt>
                <c:pt idx="18">
                  <c:v>1.9</c:v>
                </c:pt>
                <c:pt idx="19">
                  <c:v>110.1</c:v>
                </c:pt>
                <c:pt idx="20">
                  <c:v>110.1</c:v>
                </c:pt>
                <c:pt idx="21">
                  <c:v>1.9</c:v>
                </c:pt>
                <c:pt idx="22">
                  <c:v>1.9</c:v>
                </c:pt>
                <c:pt idx="24">
                  <c:v>110.1</c:v>
                </c:pt>
                <c:pt idx="25">
                  <c:v>33.7497323386657</c:v>
                </c:pt>
                <c:pt idx="26">
                  <c:v>33.7497323386657</c:v>
                </c:pt>
                <c:pt idx="27">
                  <c:v>110.1</c:v>
                </c:pt>
                <c:pt idx="28">
                  <c:v>110.1</c:v>
                </c:pt>
                <c:pt idx="30">
                  <c:v>31.8550121118637</c:v>
                </c:pt>
                <c:pt idx="31">
                  <c:v>28.221952582131</c:v>
                </c:pt>
                <c:pt idx="32">
                  <c:v>30.116672808933</c:v>
                </c:pt>
                <c:pt idx="33">
                  <c:v>33.7497323386657</c:v>
                </c:pt>
                <c:pt idx="34">
                  <c:v>31.8550121118637</c:v>
                </c:pt>
                <c:pt idx="36">
                  <c:v>28.221952582131</c:v>
                </c:pt>
                <c:pt idx="37">
                  <c:v>28.0804066102801</c:v>
                </c:pt>
                <c:pt idx="38">
                  <c:v>58.2546416859586</c:v>
                </c:pt>
                <c:pt idx="39">
                  <c:v>58.3961876578095</c:v>
                </c:pt>
                <c:pt idx="40">
                  <c:v>28.221952582131</c:v>
                </c:pt>
                <c:pt idx="42">
                  <c:v>36.6069661831963</c:v>
                </c:pt>
                <c:pt idx="43">
                  <c:v>41.6409159237047</c:v>
                </c:pt>
                <c:pt idx="44">
                  <c:v>39.7558236887454</c:v>
                </c:pt>
                <c:pt idx="45">
                  <c:v>34.721873948237</c:v>
                </c:pt>
                <c:pt idx="46">
                  <c:v>36.6069661831963</c:v>
                </c:pt>
                <c:pt idx="48">
                  <c:v>41.6409159237047</c:v>
                </c:pt>
                <c:pt idx="49">
                  <c:v>97.7756158538294</c:v>
                </c:pt>
                <c:pt idx="50">
                  <c:v>97.6791670839235</c:v>
                </c:pt>
                <c:pt idx="51">
                  <c:v>41.5444671537988</c:v>
                </c:pt>
                <c:pt idx="52">
                  <c:v>41.6409159237047</c:v>
                </c:pt>
                <c:pt idx="54">
                  <c:v>81.0679283606529</c:v>
                </c:pt>
                <c:pt idx="55">
                  <c:v>57.6519800484187</c:v>
                </c:pt>
                <c:pt idx="56">
                  <c:v>57.6519800484187</c:v>
                </c:pt>
                <c:pt idx="57">
                  <c:v>81.0679283606529</c:v>
                </c:pt>
                <c:pt idx="58">
                  <c:v>81.0679283606529</c:v>
                </c:pt>
                <c:pt idx="60">
                  <c:v>79.1679283606529</c:v>
                </c:pt>
                <c:pt idx="61">
                  <c:v>79.1679283606529</c:v>
                </c:pt>
                <c:pt idx="62">
                  <c:v>81.0679283606529</c:v>
                </c:pt>
                <c:pt idx="63">
                  <c:v>81.0679283606529</c:v>
                </c:pt>
                <c:pt idx="64">
                  <c:v>79.1679283606529</c:v>
                </c:pt>
                <c:pt idx="66">
                  <c:v>97.7756158538294</c:v>
                </c:pt>
                <c:pt idx="67">
                  <c:v>95.2579781696405</c:v>
                </c:pt>
                <c:pt idx="68">
                  <c:v>97.1555285997434</c:v>
                </c:pt>
                <c:pt idx="69">
                  <c:v>99.6731662839323</c:v>
                </c:pt>
                <c:pt idx="70">
                  <c:v>97.7756158538294</c:v>
                </c:pt>
              </c:numCache>
            </c:numRef>
          </c:xVal>
          <c:yVal>
            <c:numRef>
              <c:f>Panels!$G$6:$G$96</c:f>
              <c:numCache>
                <c:formatCode>General</c:formatCode>
                <c:ptCount val="91"/>
                <c:pt idx="0">
                  <c:v>76.835</c:v>
                </c:pt>
                <c:pt idx="1">
                  <c:v>0</c:v>
                </c:pt>
                <c:pt idx="2">
                  <c:v>0</c:v>
                </c:pt>
                <c:pt idx="3">
                  <c:v>76.835</c:v>
                </c:pt>
                <c:pt idx="4">
                  <c:v>76.835</c:v>
                </c:pt>
                <c:pt idx="6">
                  <c:v>76.835</c:v>
                </c:pt>
                <c:pt idx="7">
                  <c:v>0</c:v>
                </c:pt>
                <c:pt idx="8">
                  <c:v>0</c:v>
                </c:pt>
                <c:pt idx="9">
                  <c:v>76.835</c:v>
                </c:pt>
                <c:pt idx="10">
                  <c:v>76.835</c:v>
                </c:pt>
                <c:pt idx="12">
                  <c:v>76.835</c:v>
                </c:pt>
                <c:pt idx="13">
                  <c:v>76.835</c:v>
                </c:pt>
                <c:pt idx="14">
                  <c:v>0</c:v>
                </c:pt>
                <c:pt idx="15">
                  <c:v>0</c:v>
                </c:pt>
                <c:pt idx="16">
                  <c:v>76.835</c:v>
                </c:pt>
                <c:pt idx="18">
                  <c:v>1.9</c:v>
                </c:pt>
                <c:pt idx="19">
                  <c:v>1.9</c:v>
                </c:pt>
                <c:pt idx="20">
                  <c:v>0</c:v>
                </c:pt>
                <c:pt idx="21">
                  <c:v>0</c:v>
                </c:pt>
                <c:pt idx="22">
                  <c:v>1.9</c:v>
                </c:pt>
                <c:pt idx="24">
                  <c:v>76.835</c:v>
                </c:pt>
                <c:pt idx="25">
                  <c:v>76.835</c:v>
                </c:pt>
                <c:pt idx="26">
                  <c:v>74.935</c:v>
                </c:pt>
                <c:pt idx="27">
                  <c:v>74.935</c:v>
                </c:pt>
                <c:pt idx="28">
                  <c:v>76.835</c:v>
                </c:pt>
                <c:pt idx="30">
                  <c:v>76.9765459718508</c:v>
                </c:pt>
                <c:pt idx="31">
                  <c:v>28.3447743562262</c:v>
                </c:pt>
                <c:pt idx="32">
                  <c:v>28.2032283843754</c:v>
                </c:pt>
                <c:pt idx="33">
                  <c:v>76.835</c:v>
                </c:pt>
                <c:pt idx="34">
                  <c:v>76.9765459718508</c:v>
                </c:pt>
                <c:pt idx="36">
                  <c:v>28.3447743562262</c:v>
                </c:pt>
                <c:pt idx="37">
                  <c:v>26.4500541294242</c:v>
                </c:pt>
                <c:pt idx="38">
                  <c:v>24.1958736080864</c:v>
                </c:pt>
                <c:pt idx="39">
                  <c:v>26.0905938348884</c:v>
                </c:pt>
                <c:pt idx="40">
                  <c:v>28.3447743562262</c:v>
                </c:pt>
                <c:pt idx="42">
                  <c:v>27.7183679441575</c:v>
                </c:pt>
                <c:pt idx="43">
                  <c:v>67.6665459718088</c:v>
                </c:pt>
                <c:pt idx="44">
                  <c:v>67.9040902112592</c:v>
                </c:pt>
                <c:pt idx="45">
                  <c:v>27.9559121836079</c:v>
                </c:pt>
                <c:pt idx="46">
                  <c:v>27.7183679441575</c:v>
                </c:pt>
                <c:pt idx="48">
                  <c:v>67.9040902112592</c:v>
                </c:pt>
                <c:pt idx="49">
                  <c:v>65.0508734158537</c:v>
                </c:pt>
                <c:pt idx="50">
                  <c:v>63.1533229857508</c:v>
                </c:pt>
                <c:pt idx="51">
                  <c:v>66.0065397811564</c:v>
                </c:pt>
                <c:pt idx="52">
                  <c:v>67.9040902112592</c:v>
                </c:pt>
                <c:pt idx="54">
                  <c:v>45.5780890237442</c:v>
                </c:pt>
                <c:pt idx="55">
                  <c:v>45.5780890237442</c:v>
                </c:pt>
                <c:pt idx="56">
                  <c:v>47.4780890237442</c:v>
                </c:pt>
                <c:pt idx="57">
                  <c:v>47.4780890237442</c:v>
                </c:pt>
                <c:pt idx="58">
                  <c:v>45.5780890237442</c:v>
                </c:pt>
                <c:pt idx="60">
                  <c:v>1.9</c:v>
                </c:pt>
                <c:pt idx="61">
                  <c:v>45.5780890237442</c:v>
                </c:pt>
                <c:pt idx="62">
                  <c:v>45.5780890237442</c:v>
                </c:pt>
                <c:pt idx="63">
                  <c:v>1.9</c:v>
                </c:pt>
                <c:pt idx="64">
                  <c:v>1.9</c:v>
                </c:pt>
                <c:pt idx="66">
                  <c:v>65.0508734158537</c:v>
                </c:pt>
                <c:pt idx="67">
                  <c:v>15.5184172203437</c:v>
                </c:pt>
                <c:pt idx="68">
                  <c:v>15.4219684504378</c:v>
                </c:pt>
                <c:pt idx="69">
                  <c:v>64.9544246459478</c:v>
                </c:pt>
                <c:pt idx="70">
                  <c:v>65.05087341585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V$87:$V$102</c:f>
              <c:numCache>
                <c:formatCode>General</c:formatCode>
                <c:ptCount val="16"/>
                <c:pt idx="0">
                  <c:v>30.6158409163888</c:v>
                </c:pt>
                <c:pt idx="1">
                  <c:v>29.4424993076255</c:v>
                </c:pt>
                <c:pt idx="2">
                  <c:v>14.2847374932091</c:v>
                </c:pt>
                <c:pt idx="3">
                  <c:v>14.8062226526594</c:v>
                </c:pt>
                <c:pt idx="4">
                  <c:v>19.8721062064249</c:v>
                </c:pt>
                <c:pt idx="5">
                  <c:v>30.4891945205223</c:v>
                </c:pt>
                <c:pt idx="7">
                  <c:v>28.2691576988621</c:v>
                </c:pt>
                <c:pt idx="8">
                  <c:v>29.4424993076255</c:v>
                </c:pt>
                <c:pt idx="9">
                  <c:v>14.2847374932091</c:v>
                </c:pt>
                <c:pt idx="10">
                  <c:v>13.7632523337587</c:v>
                </c:pt>
                <c:pt idx="11">
                  <c:v>18.8291358875242</c:v>
                </c:pt>
                <c:pt idx="12">
                  <c:v>28.3958040947286</c:v>
                </c:pt>
                <c:pt idx="14">
                  <c:v>18.8291358875242</c:v>
                </c:pt>
                <c:pt idx="15">
                  <c:v>19.8721062064249</c:v>
                </c:pt>
              </c:numCache>
            </c:numRef>
          </c:xVal>
          <c:yVal>
            <c:numRef>
              <c:f>Panels!$W$87:$W$102</c:f>
              <c:numCache>
                <c:formatCode>General</c:formatCode>
                <c:ptCount val="16"/>
                <c:pt idx="0">
                  <c:v>60.3891242470469</c:v>
                </c:pt>
                <c:pt idx="1">
                  <c:v>44.6828907880299</c:v>
                </c:pt>
                <c:pt idx="2">
                  <c:v>45.8152585628365</c:v>
                </c:pt>
                <c:pt idx="3">
                  <c:v>52.795806766844</c:v>
                </c:pt>
                <c:pt idx="4">
                  <c:v>52.4173575368429</c:v>
                </c:pt>
                <c:pt idx="5">
                  <c:v>58.6938482546451</c:v>
                </c:pt>
                <c:pt idx="7">
                  <c:v>28.9766573290129</c:v>
                </c:pt>
                <c:pt idx="8">
                  <c:v>44.6828907880299</c:v>
                </c:pt>
                <c:pt idx="9">
                  <c:v>45.8152585628365</c:v>
                </c:pt>
                <c:pt idx="10">
                  <c:v>38.8347103588289</c:v>
                </c:pt>
                <c:pt idx="11">
                  <c:v>38.4562611288278</c:v>
                </c:pt>
                <c:pt idx="12">
                  <c:v>30.6719333214148</c:v>
                </c:pt>
                <c:pt idx="14">
                  <c:v>38.4562611288278</c:v>
                </c:pt>
                <c:pt idx="15">
                  <c:v>52.41735753684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dv Centerline"</c:f>
              <c:strCache>
                <c:ptCount val="1"/>
                <c:pt idx="0">
                  <c:v>Adv Center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K$19:$K$168</c:f>
              <c:numCache>
                <c:formatCode>General</c:formatCode>
                <c:ptCount val="150"/>
                <c:pt idx="3">
                  <c:v>32.4117588141108</c:v>
                </c:pt>
                <c:pt idx="4">
                  <c:v>32.4117588141108</c:v>
                </c:pt>
                <c:pt idx="5">
                  <c:v>32.4117588141108</c:v>
                </c:pt>
                <c:pt idx="6">
                  <c:v>32.417593790548</c:v>
                </c:pt>
                <c:pt idx="7">
                  <c:v>32.417593790548</c:v>
                </c:pt>
                <c:pt idx="8">
                  <c:v>32.417593790548</c:v>
                </c:pt>
                <c:pt idx="9">
                  <c:v>34.0403656731445</c:v>
                </c:pt>
                <c:pt idx="10">
                  <c:v>34.0403656731445</c:v>
                </c:pt>
                <c:pt idx="11">
                  <c:v>34.0403656731445</c:v>
                </c:pt>
                <c:pt idx="12">
                  <c:v>36.4439978314219</c:v>
                </c:pt>
                <c:pt idx="13">
                  <c:v>36.4439978314219</c:v>
                </c:pt>
                <c:pt idx="14">
                  <c:v>36.4439978314219</c:v>
                </c:pt>
                <c:pt idx="15">
                  <c:v>36.563001429601</c:v>
                </c:pt>
                <c:pt idx="16">
                  <c:v>36.563001429601</c:v>
                </c:pt>
                <c:pt idx="17">
                  <c:v>36.563001429601</c:v>
                </c:pt>
                <c:pt idx="18">
                  <c:v>38.2989285665614</c:v>
                </c:pt>
                <c:pt idx="19">
                  <c:v>38.2989285665614</c:v>
                </c:pt>
                <c:pt idx="20">
                  <c:v>38.2989285665614</c:v>
                </c:pt>
                <c:pt idx="21">
                  <c:v>39.8450791194172</c:v>
                </c:pt>
                <c:pt idx="22">
                  <c:v>39.8450791194172</c:v>
                </c:pt>
                <c:pt idx="23">
                  <c:v>39.8450791194172</c:v>
                </c:pt>
                <c:pt idx="24">
                  <c:v>41.7301713543765</c:v>
                </c:pt>
                <c:pt idx="25">
                  <c:v>41.7301713543765</c:v>
                </c:pt>
                <c:pt idx="26">
                  <c:v>41.7301713543765</c:v>
                </c:pt>
                <c:pt idx="27">
                  <c:v>99.7998668928641</c:v>
                </c:pt>
                <c:pt idx="28">
                  <c:v>99.7998668928641</c:v>
                </c:pt>
                <c:pt idx="29">
                  <c:v>99.7998668928641</c:v>
                </c:pt>
                <c:pt idx="30">
                  <c:v>102.343225017415</c:v>
                </c:pt>
                <c:pt idx="31">
                  <c:v>102.343225017415</c:v>
                </c:pt>
                <c:pt idx="32">
                  <c:v>102.343225017415</c:v>
                </c:pt>
                <c:pt idx="33">
                  <c:v>104.886583141966</c:v>
                </c:pt>
                <c:pt idx="34">
                  <c:v>104.886583141966</c:v>
                </c:pt>
                <c:pt idx="35">
                  <c:v>104.886583141966</c:v>
                </c:pt>
                <c:pt idx="36">
                  <c:v>104.886583141966</c:v>
                </c:pt>
                <c:pt idx="37">
                  <c:v>104.886583141966</c:v>
                </c:pt>
                <c:pt idx="38">
                  <c:v>104.886583141966</c:v>
                </c:pt>
                <c:pt idx="39">
                  <c:v>103.627764299872</c:v>
                </c:pt>
                <c:pt idx="40">
                  <c:v>103.627764299872</c:v>
                </c:pt>
                <c:pt idx="41">
                  <c:v>103.627764299872</c:v>
                </c:pt>
                <c:pt idx="42">
                  <c:v>103.627764299872</c:v>
                </c:pt>
                <c:pt idx="43">
                  <c:v>103.627764299872</c:v>
                </c:pt>
                <c:pt idx="44">
                  <c:v>103.627764299872</c:v>
                </c:pt>
                <c:pt idx="45">
                  <c:v>100.391646449808</c:v>
                </c:pt>
                <c:pt idx="46">
                  <c:v>100.391646449808</c:v>
                </c:pt>
                <c:pt idx="47">
                  <c:v>100.391646449808</c:v>
                </c:pt>
                <c:pt idx="48">
                  <c:v>96.9838709972653</c:v>
                </c:pt>
                <c:pt idx="49">
                  <c:v>96.9838709972653</c:v>
                </c:pt>
                <c:pt idx="50">
                  <c:v>96.9838709972653</c:v>
                </c:pt>
                <c:pt idx="51">
                  <c:v>95.0850961770402</c:v>
                </c:pt>
                <c:pt idx="52">
                  <c:v>95.0850961770402</c:v>
                </c:pt>
                <c:pt idx="53">
                  <c:v>95.0850961770402</c:v>
                </c:pt>
                <c:pt idx="54">
                  <c:v>91.6240247210935</c:v>
                </c:pt>
                <c:pt idx="55">
                  <c:v>91.6240247210935</c:v>
                </c:pt>
                <c:pt idx="56">
                  <c:v>91.6240247210935</c:v>
                </c:pt>
                <c:pt idx="57">
                  <c:v>88.1629532651467</c:v>
                </c:pt>
                <c:pt idx="58">
                  <c:v>88.1629532651467</c:v>
                </c:pt>
                <c:pt idx="59">
                  <c:v>88.1629532651467</c:v>
                </c:pt>
                <c:pt idx="60">
                  <c:v>88.9649826107215</c:v>
                </c:pt>
                <c:pt idx="61">
                  <c:v>88.9649826107215</c:v>
                </c:pt>
                <c:pt idx="62">
                  <c:v>88.9649826107215</c:v>
                </c:pt>
                <c:pt idx="63">
                  <c:v>89.1692651665048</c:v>
                </c:pt>
                <c:pt idx="64">
                  <c:v>89.1692651665048</c:v>
                </c:pt>
                <c:pt idx="65">
                  <c:v>89.1692651665048</c:v>
                </c:pt>
                <c:pt idx="66">
                  <c:v>85.325492160341</c:v>
                </c:pt>
                <c:pt idx="67">
                  <c:v>85.325492160341</c:v>
                </c:pt>
                <c:pt idx="68">
                  <c:v>85.325492160341</c:v>
                </c:pt>
                <c:pt idx="69">
                  <c:v>81.2774365983939</c:v>
                </c:pt>
                <c:pt idx="70">
                  <c:v>81.2774365983939</c:v>
                </c:pt>
                <c:pt idx="71">
                  <c:v>81.2774365983939</c:v>
                </c:pt>
                <c:pt idx="72">
                  <c:v>57.8765827603961</c:v>
                </c:pt>
                <c:pt idx="73">
                  <c:v>57.8765827603961</c:v>
                </c:pt>
                <c:pt idx="74">
                  <c:v>57.8765827603961</c:v>
                </c:pt>
                <c:pt idx="75">
                  <c:v>53.7374031807524</c:v>
                </c:pt>
                <c:pt idx="76">
                  <c:v>53.7374031807524</c:v>
                </c:pt>
                <c:pt idx="77">
                  <c:v>53.7374031807524</c:v>
                </c:pt>
                <c:pt idx="78">
                  <c:v>48.9947318484265</c:v>
                </c:pt>
                <c:pt idx="79">
                  <c:v>48.9947318484265</c:v>
                </c:pt>
                <c:pt idx="80">
                  <c:v>48.9947318484265</c:v>
                </c:pt>
                <c:pt idx="81">
                  <c:v>48.4472473362241</c:v>
                </c:pt>
                <c:pt idx="82">
                  <c:v>48.4472473362241</c:v>
                </c:pt>
                <c:pt idx="83">
                  <c:v>48.4472473362241</c:v>
                </c:pt>
                <c:pt idx="84">
                  <c:v>48.3284752164989</c:v>
                </c:pt>
                <c:pt idx="85">
                  <c:v>48.3284752164989</c:v>
                </c:pt>
                <c:pt idx="86">
                  <c:v>48.3284752164989</c:v>
                </c:pt>
                <c:pt idx="87">
                  <c:v>47.7289741661532</c:v>
                </c:pt>
                <c:pt idx="88">
                  <c:v>47.7289741661532</c:v>
                </c:pt>
                <c:pt idx="89">
                  <c:v>47.7289741661532</c:v>
                </c:pt>
                <c:pt idx="90">
                  <c:v>52.2100239445183</c:v>
                </c:pt>
                <c:pt idx="91">
                  <c:v>52.2100239445183</c:v>
                </c:pt>
                <c:pt idx="92">
                  <c:v>52.2100239445183</c:v>
                </c:pt>
                <c:pt idx="93">
                  <c:v>57.2905747732291</c:v>
                </c:pt>
                <c:pt idx="94">
                  <c:v>57.2905747732291</c:v>
                </c:pt>
                <c:pt idx="95">
                  <c:v>57.2905747732291</c:v>
                </c:pt>
                <c:pt idx="96">
                  <c:v>58.7593843299208</c:v>
                </c:pt>
                <c:pt idx="97">
                  <c:v>58.7593843299208</c:v>
                </c:pt>
                <c:pt idx="98">
                  <c:v>58.7593843299208</c:v>
                </c:pt>
                <c:pt idx="99">
                  <c:v>63.770721169576</c:v>
                </c:pt>
                <c:pt idx="100">
                  <c:v>63.770721169576</c:v>
                </c:pt>
                <c:pt idx="101">
                  <c:v>63.770721169576</c:v>
                </c:pt>
                <c:pt idx="102">
                  <c:v>68.7820580092312</c:v>
                </c:pt>
                <c:pt idx="103">
                  <c:v>68.7820580092312</c:v>
                </c:pt>
                <c:pt idx="104">
                  <c:v>68.7820580092312</c:v>
                </c:pt>
                <c:pt idx="105">
                  <c:v>68.7820580092312</c:v>
                </c:pt>
                <c:pt idx="106">
                  <c:v>68.7820580092312</c:v>
                </c:pt>
                <c:pt idx="107">
                  <c:v>68.7820580092312</c:v>
                </c:pt>
                <c:pt idx="108">
                  <c:v>68.7112850233058</c:v>
                </c:pt>
                <c:pt idx="109">
                  <c:v>68.7112850233058</c:v>
                </c:pt>
                <c:pt idx="110">
                  <c:v>68.7112850233058</c:v>
                </c:pt>
                <c:pt idx="111">
                  <c:v>68.7112850233058</c:v>
                </c:pt>
                <c:pt idx="112">
                  <c:v>68.7112850233058</c:v>
                </c:pt>
                <c:pt idx="113">
                  <c:v>68.7112850233058</c:v>
                </c:pt>
                <c:pt idx="114">
                  <c:v>63.4829633546322</c:v>
                </c:pt>
                <c:pt idx="115">
                  <c:v>63.4829633546322</c:v>
                </c:pt>
                <c:pt idx="116">
                  <c:v>63.4829633546322</c:v>
                </c:pt>
                <c:pt idx="117">
                  <c:v>57.8391040800326</c:v>
                </c:pt>
                <c:pt idx="118">
                  <c:v>57.8391040800326</c:v>
                </c:pt>
                <c:pt idx="119">
                  <c:v>57.8391040800326</c:v>
                </c:pt>
                <c:pt idx="120">
                  <c:v>27.6228568906497</c:v>
                </c:pt>
                <c:pt idx="121">
                  <c:v>27.6228568906497</c:v>
                </c:pt>
                <c:pt idx="122">
                  <c:v>27.6228568906497</c:v>
                </c:pt>
                <c:pt idx="123">
                  <c:v>21.3065300978949</c:v>
                </c:pt>
                <c:pt idx="124">
                  <c:v>21.3065300978949</c:v>
                </c:pt>
                <c:pt idx="125">
                  <c:v>21.3065300978949</c:v>
                </c:pt>
                <c:pt idx="126">
                  <c:v>14.9902033051401</c:v>
                </c:pt>
                <c:pt idx="127">
                  <c:v>14.9902033051401</c:v>
                </c:pt>
                <c:pt idx="128">
                  <c:v>14.9902033051401</c:v>
                </c:pt>
                <c:pt idx="129">
                  <c:v>14.9902033051401</c:v>
                </c:pt>
                <c:pt idx="130">
                  <c:v>14.9902033051401</c:v>
                </c:pt>
                <c:pt idx="131">
                  <c:v>14.9902033051401</c:v>
                </c:pt>
                <c:pt idx="132">
                  <c:v>15.0609762910655</c:v>
                </c:pt>
                <c:pt idx="133">
                  <c:v>15.0609762910655</c:v>
                </c:pt>
                <c:pt idx="134">
                  <c:v>15.0609762910655</c:v>
                </c:pt>
                <c:pt idx="135">
                  <c:v>15.0609762910655</c:v>
                </c:pt>
                <c:pt idx="136">
                  <c:v>15.0609762910655</c:v>
                </c:pt>
                <c:pt idx="137">
                  <c:v>15.0609762910655</c:v>
                </c:pt>
                <c:pt idx="138">
                  <c:v>15.6712496538127</c:v>
                </c:pt>
                <c:pt idx="139">
                  <c:v>15.6712496538127</c:v>
                </c:pt>
                <c:pt idx="140">
                  <c:v>15.6712496538127</c:v>
                </c:pt>
                <c:pt idx="141">
                  <c:v>16.8306137053424</c:v>
                </c:pt>
                <c:pt idx="142">
                  <c:v>16.8306137053424</c:v>
                </c:pt>
                <c:pt idx="143">
                  <c:v>16.8306137053424</c:v>
                </c:pt>
                <c:pt idx="144">
                  <c:v>16.8540598806371</c:v>
                </c:pt>
                <c:pt idx="145">
                  <c:v>16.8540598806371</c:v>
                </c:pt>
                <c:pt idx="146">
                  <c:v>16.8540598806371</c:v>
                </c:pt>
              </c:numCache>
            </c:numRef>
          </c:xVal>
          <c:yVal>
            <c:numRef>
              <c:f>Path!$L$19:$L$168</c:f>
              <c:numCache>
                <c:formatCode>General</c:formatCode>
                <c:ptCount val="150"/>
                <c:pt idx="3">
                  <c:v>28.0318107064177</c:v>
                </c:pt>
                <c:pt idx="4">
                  <c:v>28.0318107064177</c:v>
                </c:pt>
                <c:pt idx="5">
                  <c:v>28.0318107064177</c:v>
                </c:pt>
                <c:pt idx="6">
                  <c:v>28.0899897782951</c:v>
                </c:pt>
                <c:pt idx="7">
                  <c:v>28.0899897782951</c:v>
                </c:pt>
                <c:pt idx="8">
                  <c:v>28.0899897782951</c:v>
                </c:pt>
                <c:pt idx="9">
                  <c:v>44.2702371220089</c:v>
                </c:pt>
                <c:pt idx="10">
                  <c:v>44.2702371220089</c:v>
                </c:pt>
                <c:pt idx="11">
                  <c:v>44.2702371220089</c:v>
                </c:pt>
                <c:pt idx="12">
                  <c:v>68.2362444587905</c:v>
                </c:pt>
                <c:pt idx="13">
                  <c:v>68.2362444587905</c:v>
                </c:pt>
                <c:pt idx="14">
                  <c:v>68.2362444587905</c:v>
                </c:pt>
                <c:pt idx="15">
                  <c:v>69.8278947822101</c:v>
                </c:pt>
                <c:pt idx="16">
                  <c:v>69.8278947822101</c:v>
                </c:pt>
                <c:pt idx="17">
                  <c:v>69.8278947822101</c:v>
                </c:pt>
                <c:pt idx="18">
                  <c:v>71.4195451056296</c:v>
                </c:pt>
                <c:pt idx="19">
                  <c:v>71.4195451056296</c:v>
                </c:pt>
                <c:pt idx="20">
                  <c:v>71.4195451056296</c:v>
                </c:pt>
                <c:pt idx="21">
                  <c:v>71.4195451056296</c:v>
                </c:pt>
                <c:pt idx="22">
                  <c:v>71.4195451056296</c:v>
                </c:pt>
                <c:pt idx="23">
                  <c:v>71.4195451056296</c:v>
                </c:pt>
                <c:pt idx="24">
                  <c:v>71.4195451056296</c:v>
                </c:pt>
                <c:pt idx="25">
                  <c:v>71.4195451056296</c:v>
                </c:pt>
                <c:pt idx="26">
                  <c:v>71.4195451056296</c:v>
                </c:pt>
                <c:pt idx="27">
                  <c:v>69.9447123229739</c:v>
                </c:pt>
                <c:pt idx="28">
                  <c:v>69.9447123229739</c:v>
                </c:pt>
                <c:pt idx="29">
                  <c:v>69.9447123229739</c:v>
                </c:pt>
                <c:pt idx="30">
                  <c:v>69.9447123229739</c:v>
                </c:pt>
                <c:pt idx="31">
                  <c:v>69.9447123229739</c:v>
                </c:pt>
                <c:pt idx="32">
                  <c:v>69.9447123229739</c:v>
                </c:pt>
                <c:pt idx="33">
                  <c:v>67.4495684844608</c:v>
                </c:pt>
                <c:pt idx="34">
                  <c:v>67.4495684844608</c:v>
                </c:pt>
                <c:pt idx="35">
                  <c:v>67.4495684844608</c:v>
                </c:pt>
                <c:pt idx="36">
                  <c:v>64.8220589120905</c:v>
                </c:pt>
                <c:pt idx="37">
                  <c:v>64.8220589120905</c:v>
                </c:pt>
                <c:pt idx="38">
                  <c:v>64.8220589120905</c:v>
                </c:pt>
                <c:pt idx="39">
                  <c:v>15.2896027165805</c:v>
                </c:pt>
                <c:pt idx="40">
                  <c:v>15.2896027165805</c:v>
                </c:pt>
                <c:pt idx="41">
                  <c:v>15.2896027165805</c:v>
                </c:pt>
                <c:pt idx="42">
                  <c:v>11.9752934708997</c:v>
                </c:pt>
                <c:pt idx="43">
                  <c:v>11.9752934708997</c:v>
                </c:pt>
                <c:pt idx="44">
                  <c:v>11.9752934708997</c:v>
                </c:pt>
                <c:pt idx="45">
                  <c:v>8.66098422521889</c:v>
                </c:pt>
                <c:pt idx="46">
                  <c:v>8.66098422521889</c:v>
                </c:pt>
                <c:pt idx="47">
                  <c:v>8.66098422521889</c:v>
                </c:pt>
                <c:pt idx="48">
                  <c:v>8.66098422521889</c:v>
                </c:pt>
                <c:pt idx="49">
                  <c:v>8.66098422521889</c:v>
                </c:pt>
                <c:pt idx="50">
                  <c:v>8.66098422521889</c:v>
                </c:pt>
                <c:pt idx="51">
                  <c:v>8.70920861017185</c:v>
                </c:pt>
                <c:pt idx="52">
                  <c:v>8.70920861017185</c:v>
                </c:pt>
                <c:pt idx="53">
                  <c:v>8.70920861017185</c:v>
                </c:pt>
                <c:pt idx="54">
                  <c:v>8.70920861017185</c:v>
                </c:pt>
                <c:pt idx="55">
                  <c:v>8.70920861017185</c:v>
                </c:pt>
                <c:pt idx="56">
                  <c:v>8.70920861017185</c:v>
                </c:pt>
                <c:pt idx="57">
                  <c:v>15.610681262932</c:v>
                </c:pt>
                <c:pt idx="58">
                  <c:v>15.610681262932</c:v>
                </c:pt>
                <c:pt idx="59">
                  <c:v>15.610681262932</c:v>
                </c:pt>
                <c:pt idx="60">
                  <c:v>47.27752258432</c:v>
                </c:pt>
                <c:pt idx="61">
                  <c:v>47.27752258432</c:v>
                </c:pt>
                <c:pt idx="62">
                  <c:v>47.27752258432</c:v>
                </c:pt>
                <c:pt idx="63">
                  <c:v>51.2966142945337</c:v>
                </c:pt>
                <c:pt idx="64">
                  <c:v>51.2966142945337</c:v>
                </c:pt>
                <c:pt idx="65">
                  <c:v>51.2966142945337</c:v>
                </c:pt>
                <c:pt idx="66">
                  <c:v>55.5214607363566</c:v>
                </c:pt>
                <c:pt idx="67">
                  <c:v>55.5214607363566</c:v>
                </c:pt>
                <c:pt idx="68">
                  <c:v>55.5214607363566</c:v>
                </c:pt>
                <c:pt idx="69">
                  <c:v>55.7272154679657</c:v>
                </c:pt>
                <c:pt idx="70">
                  <c:v>55.7272154679657</c:v>
                </c:pt>
                <c:pt idx="71">
                  <c:v>55.7272154679657</c:v>
                </c:pt>
                <c:pt idx="72">
                  <c:v>56.3215416287277</c:v>
                </c:pt>
                <c:pt idx="73">
                  <c:v>56.3215416287277</c:v>
                </c:pt>
                <c:pt idx="74">
                  <c:v>56.3215416287277</c:v>
                </c:pt>
                <c:pt idx="75">
                  <c:v>56.531928015589</c:v>
                </c:pt>
                <c:pt idx="76">
                  <c:v>56.531928015589</c:v>
                </c:pt>
                <c:pt idx="77">
                  <c:v>56.531928015589</c:v>
                </c:pt>
                <c:pt idx="78">
                  <c:v>52.4004596859587</c:v>
                </c:pt>
                <c:pt idx="79">
                  <c:v>52.4004596859587</c:v>
                </c:pt>
                <c:pt idx="80">
                  <c:v>52.4004596859587</c:v>
                </c:pt>
                <c:pt idx="81">
                  <c:v>48.0557582311858</c:v>
                </c:pt>
                <c:pt idx="82">
                  <c:v>48.0557582311858</c:v>
                </c:pt>
                <c:pt idx="83">
                  <c:v>48.0557582311858</c:v>
                </c:pt>
                <c:pt idx="84">
                  <c:v>46.1632121137062</c:v>
                </c:pt>
                <c:pt idx="85">
                  <c:v>46.1632121137062</c:v>
                </c:pt>
                <c:pt idx="86">
                  <c:v>46.1632121137062</c:v>
                </c:pt>
                <c:pt idx="87">
                  <c:v>41.4057202988285</c:v>
                </c:pt>
                <c:pt idx="88">
                  <c:v>41.4057202988285</c:v>
                </c:pt>
                <c:pt idx="89">
                  <c:v>41.4057202988285</c:v>
                </c:pt>
                <c:pt idx="90">
                  <c:v>36.2686835282287</c:v>
                </c:pt>
                <c:pt idx="91">
                  <c:v>36.2686835282287</c:v>
                </c:pt>
                <c:pt idx="92">
                  <c:v>36.2686835282287</c:v>
                </c:pt>
                <c:pt idx="93">
                  <c:v>35.8891385725066</c:v>
                </c:pt>
                <c:pt idx="94">
                  <c:v>35.8891385725066</c:v>
                </c:pt>
                <c:pt idx="95">
                  <c:v>35.8891385725066</c:v>
                </c:pt>
                <c:pt idx="96">
                  <c:v>35.8343414293163</c:v>
                </c:pt>
                <c:pt idx="97">
                  <c:v>35.8343414293163</c:v>
                </c:pt>
                <c:pt idx="98">
                  <c:v>35.8343414293163</c:v>
                </c:pt>
                <c:pt idx="99">
                  <c:v>35.8343414293163</c:v>
                </c:pt>
                <c:pt idx="100">
                  <c:v>35.8343414293163</c:v>
                </c:pt>
                <c:pt idx="101">
                  <c:v>35.8343414293163</c:v>
                </c:pt>
                <c:pt idx="102">
                  <c:v>30.7689017832305</c:v>
                </c:pt>
                <c:pt idx="103">
                  <c:v>30.7689017832305</c:v>
                </c:pt>
                <c:pt idx="104">
                  <c:v>30.7689017832305</c:v>
                </c:pt>
                <c:pt idx="105">
                  <c:v>25.7034621371448</c:v>
                </c:pt>
                <c:pt idx="106">
                  <c:v>25.7034621371448</c:v>
                </c:pt>
                <c:pt idx="107">
                  <c:v>25.7034621371448</c:v>
                </c:pt>
                <c:pt idx="108">
                  <c:v>23.8087419103427</c:v>
                </c:pt>
                <c:pt idx="109">
                  <c:v>23.8087419103427</c:v>
                </c:pt>
                <c:pt idx="110">
                  <c:v>23.8087419103427</c:v>
                </c:pt>
                <c:pt idx="111">
                  <c:v>18.428339357193</c:v>
                </c:pt>
                <c:pt idx="112">
                  <c:v>18.428339357193</c:v>
                </c:pt>
                <c:pt idx="113">
                  <c:v>18.428339357193</c:v>
                </c:pt>
                <c:pt idx="114">
                  <c:v>13.0479368040432</c:v>
                </c:pt>
                <c:pt idx="115">
                  <c:v>13.0479368040432</c:v>
                </c:pt>
                <c:pt idx="116">
                  <c:v>13.0479368040432</c:v>
                </c:pt>
                <c:pt idx="117">
                  <c:v>13.0479368040432</c:v>
                </c:pt>
                <c:pt idx="118">
                  <c:v>13.0479368040432</c:v>
                </c:pt>
                <c:pt idx="119">
                  <c:v>13.0479368040432</c:v>
                </c:pt>
                <c:pt idx="120">
                  <c:v>14.1750270647121</c:v>
                </c:pt>
                <c:pt idx="121">
                  <c:v>14.1750270647121</c:v>
                </c:pt>
                <c:pt idx="122">
                  <c:v>14.1750270647121</c:v>
                </c:pt>
                <c:pt idx="123">
                  <c:v>14.1750270647121</c:v>
                </c:pt>
                <c:pt idx="124">
                  <c:v>14.1750270647121</c:v>
                </c:pt>
                <c:pt idx="125">
                  <c:v>14.1750270647121</c:v>
                </c:pt>
                <c:pt idx="126">
                  <c:v>20.3125405970681</c:v>
                </c:pt>
                <c:pt idx="127">
                  <c:v>20.3125405970681</c:v>
                </c:pt>
                <c:pt idx="128">
                  <c:v>20.3125405970681</c:v>
                </c:pt>
                <c:pt idx="129">
                  <c:v>26.9379894162954</c:v>
                </c:pt>
                <c:pt idx="130">
                  <c:v>26.9379894162954</c:v>
                </c:pt>
                <c:pt idx="131">
                  <c:v>26.9379894162954</c:v>
                </c:pt>
                <c:pt idx="132">
                  <c:v>28.8353476951113</c:v>
                </c:pt>
                <c:pt idx="133">
                  <c:v>28.8353476951113</c:v>
                </c:pt>
                <c:pt idx="134">
                  <c:v>28.8353476951113</c:v>
                </c:pt>
                <c:pt idx="135">
                  <c:v>28.8353476951113</c:v>
                </c:pt>
                <c:pt idx="136">
                  <c:v>28.8353476951113</c:v>
                </c:pt>
                <c:pt idx="137">
                  <c:v>28.8353476951113</c:v>
                </c:pt>
                <c:pt idx="138">
                  <c:v>45.1962119713435</c:v>
                </c:pt>
                <c:pt idx="139">
                  <c:v>45.1962119713435</c:v>
                </c:pt>
                <c:pt idx="140">
                  <c:v>45.1962119713435</c:v>
                </c:pt>
                <c:pt idx="141">
                  <c:v>76.2780766694406</c:v>
                </c:pt>
                <c:pt idx="142">
                  <c:v>76.2780766694406</c:v>
                </c:pt>
                <c:pt idx="143">
                  <c:v>76.2780766694406</c:v>
                </c:pt>
                <c:pt idx="144">
                  <c:v>76.9066475462276</c:v>
                </c:pt>
                <c:pt idx="145">
                  <c:v>76.9066475462276</c:v>
                </c:pt>
                <c:pt idx="146">
                  <c:v>76.90664754622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S$107:$S$111</c:f>
              <c:numCache>
                <c:formatCode>General</c:formatCode>
                <c:ptCount val="5"/>
                <c:pt idx="0">
                  <c:v>-5</c:v>
                </c:pt>
                <c:pt idx="1">
                  <c:v>-5</c:v>
                </c:pt>
                <c:pt idx="3">
                  <c:v>-5</c:v>
                </c:pt>
                <c:pt idx="4">
                  <c:v>112</c:v>
                </c:pt>
              </c:numCache>
            </c:numRef>
          </c:xVal>
          <c:yVal>
            <c:numRef>
              <c:f>Panels!$T$107:$T$111</c:f>
              <c:numCache>
                <c:formatCode>General</c:formatCode>
                <c:ptCount val="5"/>
                <c:pt idx="0">
                  <c:v>-5</c:v>
                </c:pt>
                <c:pt idx="1">
                  <c:v>112</c:v>
                </c:pt>
                <c:pt idx="3">
                  <c:v>-5</c:v>
                </c:pt>
                <c:pt idx="4">
                  <c:v>-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uides"</c:f>
              <c:strCache>
                <c:ptCount val="1"/>
                <c:pt idx="0">
                  <c:v>Guid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2:$F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xVal>
          <c:yVal>
            <c:numRef>
              <c:f>Guides!$G$2:$G$31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  <c:pt idx="24">
                  <c:v>0</c:v>
                </c:pt>
                <c:pt idx="25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0"/>
        </c:ser>
        <c:axId val="99332158"/>
        <c:axId val="80768363"/>
      </c:scatterChart>
      <c:valAx>
        <c:axId val="99332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</a:t>
                </a:r>
              </a:p>
            </c:rich>
          </c:tx>
          <c:layout>
            <c:manualLayout>
              <c:xMode val="edge"/>
              <c:yMode val="edge"/>
              <c:x val="0.513554165384747"/>
              <c:y val="0.9151784116531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768363"/>
        <c:crossesAt val="0"/>
        <c:crossBetween val="midCat"/>
      </c:valAx>
      <c:valAx>
        <c:axId val="807683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311421050832393"/>
              <c:y val="0.4205289717619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32158"/>
        <c:crossesAt val="0"/>
        <c:crossBetween val="midCat"/>
      </c:valAx>
      <c:spPr>
        <a:noFill/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874200169021"/>
          <c:y val="0.0514502062064769"/>
          <c:w val="0.865869853917663"/>
          <c:h val="0.861334595362045"/>
        </c:manualLayout>
      </c:layout>
      <c:scatterChart>
        <c:scatterStyle val="line"/>
        <c:varyColors val="0"/>
        <c:ser>
          <c:idx val="0"/>
          <c:order val="0"/>
          <c:tx>
            <c:strRef>
              <c:f>"Outline"</c:f>
              <c:strCache>
                <c:ptCount val="1"/>
                <c:pt idx="0">
                  <c:v>Outlin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F$6:$F$96</c:f>
              <c:numCache>
                <c:formatCode>General</c:formatCode>
                <c:ptCount val="91"/>
                <c:pt idx="0">
                  <c:v>110.1</c:v>
                </c:pt>
                <c:pt idx="1">
                  <c:v>110.1</c:v>
                </c:pt>
                <c:pt idx="2">
                  <c:v>112</c:v>
                </c:pt>
                <c:pt idx="3">
                  <c:v>112</c:v>
                </c:pt>
                <c:pt idx="4">
                  <c:v>110.1</c:v>
                </c:pt>
                <c:pt idx="6">
                  <c:v>0</c:v>
                </c:pt>
                <c:pt idx="7">
                  <c:v>0</c:v>
                </c:pt>
                <c:pt idx="8">
                  <c:v>1.9</c:v>
                </c:pt>
                <c:pt idx="9">
                  <c:v>1.9</c:v>
                </c:pt>
                <c:pt idx="10">
                  <c:v>0</c:v>
                </c:pt>
                <c:pt idx="12">
                  <c:v>112</c:v>
                </c:pt>
                <c:pt idx="13">
                  <c:v>0</c:v>
                </c:pt>
                <c:pt idx="14">
                  <c:v>0</c:v>
                </c:pt>
                <c:pt idx="15">
                  <c:v>112</c:v>
                </c:pt>
                <c:pt idx="16">
                  <c:v>112</c:v>
                </c:pt>
                <c:pt idx="18">
                  <c:v>1.9</c:v>
                </c:pt>
                <c:pt idx="19">
                  <c:v>110.1</c:v>
                </c:pt>
                <c:pt idx="20">
                  <c:v>110.1</c:v>
                </c:pt>
                <c:pt idx="21">
                  <c:v>1.9</c:v>
                </c:pt>
                <c:pt idx="22">
                  <c:v>1.9</c:v>
                </c:pt>
                <c:pt idx="24">
                  <c:v>110.1</c:v>
                </c:pt>
                <c:pt idx="25">
                  <c:v>33.7497323386657</c:v>
                </c:pt>
                <c:pt idx="26">
                  <c:v>33.7497323386657</c:v>
                </c:pt>
                <c:pt idx="27">
                  <c:v>110.1</c:v>
                </c:pt>
                <c:pt idx="28">
                  <c:v>110.1</c:v>
                </c:pt>
                <c:pt idx="30">
                  <c:v>31.8550121118637</c:v>
                </c:pt>
                <c:pt idx="31">
                  <c:v>28.221952582131</c:v>
                </c:pt>
                <c:pt idx="32">
                  <c:v>30.116672808933</c:v>
                </c:pt>
                <c:pt idx="33">
                  <c:v>33.7497323386657</c:v>
                </c:pt>
                <c:pt idx="34">
                  <c:v>31.8550121118637</c:v>
                </c:pt>
                <c:pt idx="36">
                  <c:v>28.221952582131</c:v>
                </c:pt>
                <c:pt idx="37">
                  <c:v>28.0804066102801</c:v>
                </c:pt>
                <c:pt idx="38">
                  <c:v>58.2546416859586</c:v>
                </c:pt>
                <c:pt idx="39">
                  <c:v>58.3961876578095</c:v>
                </c:pt>
                <c:pt idx="40">
                  <c:v>28.221952582131</c:v>
                </c:pt>
                <c:pt idx="42">
                  <c:v>36.6069661831963</c:v>
                </c:pt>
                <c:pt idx="43">
                  <c:v>41.6409159237047</c:v>
                </c:pt>
                <c:pt idx="44">
                  <c:v>39.7558236887454</c:v>
                </c:pt>
                <c:pt idx="45">
                  <c:v>34.721873948237</c:v>
                </c:pt>
                <c:pt idx="46">
                  <c:v>36.6069661831963</c:v>
                </c:pt>
                <c:pt idx="48">
                  <c:v>41.6409159237047</c:v>
                </c:pt>
                <c:pt idx="49">
                  <c:v>97.7756158538294</c:v>
                </c:pt>
                <c:pt idx="50">
                  <c:v>97.6791670839235</c:v>
                </c:pt>
                <c:pt idx="51">
                  <c:v>41.5444671537988</c:v>
                </c:pt>
                <c:pt idx="52">
                  <c:v>41.6409159237047</c:v>
                </c:pt>
                <c:pt idx="54">
                  <c:v>81.0679283606529</c:v>
                </c:pt>
                <c:pt idx="55">
                  <c:v>57.6519800484187</c:v>
                </c:pt>
                <c:pt idx="56">
                  <c:v>57.6519800484187</c:v>
                </c:pt>
                <c:pt idx="57">
                  <c:v>81.0679283606529</c:v>
                </c:pt>
                <c:pt idx="58">
                  <c:v>81.0679283606529</c:v>
                </c:pt>
                <c:pt idx="60">
                  <c:v>79.1679283606529</c:v>
                </c:pt>
                <c:pt idx="61">
                  <c:v>79.1679283606529</c:v>
                </c:pt>
                <c:pt idx="62">
                  <c:v>81.0679283606529</c:v>
                </c:pt>
                <c:pt idx="63">
                  <c:v>81.0679283606529</c:v>
                </c:pt>
                <c:pt idx="64">
                  <c:v>79.1679283606529</c:v>
                </c:pt>
                <c:pt idx="66">
                  <c:v>97.7756158538294</c:v>
                </c:pt>
                <c:pt idx="67">
                  <c:v>95.2579781696405</c:v>
                </c:pt>
                <c:pt idx="68">
                  <c:v>97.1555285997434</c:v>
                </c:pt>
                <c:pt idx="69">
                  <c:v>99.6731662839323</c:v>
                </c:pt>
                <c:pt idx="70">
                  <c:v>97.7756158538294</c:v>
                </c:pt>
              </c:numCache>
            </c:numRef>
          </c:xVal>
          <c:yVal>
            <c:numRef>
              <c:f>Panels!$G$6:$G$96</c:f>
              <c:numCache>
                <c:formatCode>General</c:formatCode>
                <c:ptCount val="91"/>
                <c:pt idx="0">
                  <c:v>76.835</c:v>
                </c:pt>
                <c:pt idx="1">
                  <c:v>0</c:v>
                </c:pt>
                <c:pt idx="2">
                  <c:v>0</c:v>
                </c:pt>
                <c:pt idx="3">
                  <c:v>76.835</c:v>
                </c:pt>
                <c:pt idx="4">
                  <c:v>76.835</c:v>
                </c:pt>
                <c:pt idx="6">
                  <c:v>76.835</c:v>
                </c:pt>
                <c:pt idx="7">
                  <c:v>0</c:v>
                </c:pt>
                <c:pt idx="8">
                  <c:v>0</c:v>
                </c:pt>
                <c:pt idx="9">
                  <c:v>76.835</c:v>
                </c:pt>
                <c:pt idx="10">
                  <c:v>76.835</c:v>
                </c:pt>
                <c:pt idx="12">
                  <c:v>76.835</c:v>
                </c:pt>
                <c:pt idx="13">
                  <c:v>76.835</c:v>
                </c:pt>
                <c:pt idx="14">
                  <c:v>0</c:v>
                </c:pt>
                <c:pt idx="15">
                  <c:v>0</c:v>
                </c:pt>
                <c:pt idx="16">
                  <c:v>76.835</c:v>
                </c:pt>
                <c:pt idx="18">
                  <c:v>1.9</c:v>
                </c:pt>
                <c:pt idx="19">
                  <c:v>1.9</c:v>
                </c:pt>
                <c:pt idx="20">
                  <c:v>0</c:v>
                </c:pt>
                <c:pt idx="21">
                  <c:v>0</c:v>
                </c:pt>
                <c:pt idx="22">
                  <c:v>1.9</c:v>
                </c:pt>
                <c:pt idx="24">
                  <c:v>76.835</c:v>
                </c:pt>
                <c:pt idx="25">
                  <c:v>76.835</c:v>
                </c:pt>
                <c:pt idx="26">
                  <c:v>74.935</c:v>
                </c:pt>
                <c:pt idx="27">
                  <c:v>74.935</c:v>
                </c:pt>
                <c:pt idx="28">
                  <c:v>76.835</c:v>
                </c:pt>
                <c:pt idx="30">
                  <c:v>76.9765459718508</c:v>
                </c:pt>
                <c:pt idx="31">
                  <c:v>28.3447743562262</c:v>
                </c:pt>
                <c:pt idx="32">
                  <c:v>28.2032283843754</c:v>
                </c:pt>
                <c:pt idx="33">
                  <c:v>76.835</c:v>
                </c:pt>
                <c:pt idx="34">
                  <c:v>76.9765459718508</c:v>
                </c:pt>
                <c:pt idx="36">
                  <c:v>28.3447743562262</c:v>
                </c:pt>
                <c:pt idx="37">
                  <c:v>26.4500541294242</c:v>
                </c:pt>
                <c:pt idx="38">
                  <c:v>24.1958736080864</c:v>
                </c:pt>
                <c:pt idx="39">
                  <c:v>26.0905938348884</c:v>
                </c:pt>
                <c:pt idx="40">
                  <c:v>28.3447743562262</c:v>
                </c:pt>
                <c:pt idx="42">
                  <c:v>27.7183679441575</c:v>
                </c:pt>
                <c:pt idx="43">
                  <c:v>67.6665459718088</c:v>
                </c:pt>
                <c:pt idx="44">
                  <c:v>67.9040902112592</c:v>
                </c:pt>
                <c:pt idx="45">
                  <c:v>27.9559121836079</c:v>
                </c:pt>
                <c:pt idx="46">
                  <c:v>27.7183679441575</c:v>
                </c:pt>
                <c:pt idx="48">
                  <c:v>67.9040902112592</c:v>
                </c:pt>
                <c:pt idx="49">
                  <c:v>65.0508734158537</c:v>
                </c:pt>
                <c:pt idx="50">
                  <c:v>63.1533229857508</c:v>
                </c:pt>
                <c:pt idx="51">
                  <c:v>66.0065397811564</c:v>
                </c:pt>
                <c:pt idx="52">
                  <c:v>67.9040902112592</c:v>
                </c:pt>
                <c:pt idx="54">
                  <c:v>45.5780890237442</c:v>
                </c:pt>
                <c:pt idx="55">
                  <c:v>45.5780890237442</c:v>
                </c:pt>
                <c:pt idx="56">
                  <c:v>47.4780890237442</c:v>
                </c:pt>
                <c:pt idx="57">
                  <c:v>47.4780890237442</c:v>
                </c:pt>
                <c:pt idx="58">
                  <c:v>45.5780890237442</c:v>
                </c:pt>
                <c:pt idx="60">
                  <c:v>1.9</c:v>
                </c:pt>
                <c:pt idx="61">
                  <c:v>45.5780890237442</c:v>
                </c:pt>
                <c:pt idx="62">
                  <c:v>45.5780890237442</c:v>
                </c:pt>
                <c:pt idx="63">
                  <c:v>1.9</c:v>
                </c:pt>
                <c:pt idx="64">
                  <c:v>1.9</c:v>
                </c:pt>
                <c:pt idx="66">
                  <c:v>65.0508734158537</c:v>
                </c:pt>
                <c:pt idx="67">
                  <c:v>15.5184172203437</c:v>
                </c:pt>
                <c:pt idx="68">
                  <c:v>15.4219684504378</c:v>
                </c:pt>
                <c:pt idx="69">
                  <c:v>64.9544246459478</c:v>
                </c:pt>
                <c:pt idx="70">
                  <c:v>65.05087341585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river"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V$87:$V$102</c:f>
              <c:numCache>
                <c:formatCode>General</c:formatCode>
                <c:ptCount val="16"/>
                <c:pt idx="0">
                  <c:v>30.6158409163888</c:v>
                </c:pt>
                <c:pt idx="1">
                  <c:v>29.4424993076255</c:v>
                </c:pt>
                <c:pt idx="2">
                  <c:v>14.2847374932091</c:v>
                </c:pt>
                <c:pt idx="3">
                  <c:v>14.8062226526594</c:v>
                </c:pt>
                <c:pt idx="4">
                  <c:v>19.8721062064249</c:v>
                </c:pt>
                <c:pt idx="5">
                  <c:v>30.4891945205223</c:v>
                </c:pt>
                <c:pt idx="7">
                  <c:v>28.2691576988621</c:v>
                </c:pt>
                <c:pt idx="8">
                  <c:v>29.4424993076255</c:v>
                </c:pt>
                <c:pt idx="9">
                  <c:v>14.2847374932091</c:v>
                </c:pt>
                <c:pt idx="10">
                  <c:v>13.7632523337587</c:v>
                </c:pt>
                <c:pt idx="11">
                  <c:v>18.8291358875242</c:v>
                </c:pt>
                <c:pt idx="12">
                  <c:v>28.3958040947286</c:v>
                </c:pt>
                <c:pt idx="14">
                  <c:v>18.8291358875242</c:v>
                </c:pt>
                <c:pt idx="15">
                  <c:v>19.8721062064249</c:v>
                </c:pt>
              </c:numCache>
            </c:numRef>
          </c:xVal>
          <c:yVal>
            <c:numRef>
              <c:f>Panels!$W$87:$W$102</c:f>
              <c:numCache>
                <c:formatCode>General</c:formatCode>
                <c:ptCount val="16"/>
                <c:pt idx="0">
                  <c:v>60.3891242470469</c:v>
                </c:pt>
                <c:pt idx="1">
                  <c:v>44.6828907880299</c:v>
                </c:pt>
                <c:pt idx="2">
                  <c:v>45.8152585628365</c:v>
                </c:pt>
                <c:pt idx="3">
                  <c:v>52.795806766844</c:v>
                </c:pt>
                <c:pt idx="4">
                  <c:v>52.4173575368429</c:v>
                </c:pt>
                <c:pt idx="5">
                  <c:v>58.6938482546451</c:v>
                </c:pt>
                <c:pt idx="7">
                  <c:v>28.9766573290129</c:v>
                </c:pt>
                <c:pt idx="8">
                  <c:v>44.6828907880299</c:v>
                </c:pt>
                <c:pt idx="9">
                  <c:v>45.8152585628365</c:v>
                </c:pt>
                <c:pt idx="10">
                  <c:v>38.8347103588289</c:v>
                </c:pt>
                <c:pt idx="11">
                  <c:v>38.4562611288278</c:v>
                </c:pt>
                <c:pt idx="12">
                  <c:v>30.6719333214148</c:v>
                </c:pt>
                <c:pt idx="14">
                  <c:v>38.4562611288278</c:v>
                </c:pt>
                <c:pt idx="15">
                  <c:v>52.41735753684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xes"</c:f>
              <c:strCache>
                <c:ptCount val="1"/>
                <c:pt idx="0">
                  <c:v>Ax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nels!$S$107:$S$111</c:f>
              <c:numCache>
                <c:formatCode>General</c:formatCode>
                <c:ptCount val="5"/>
                <c:pt idx="0">
                  <c:v>-5</c:v>
                </c:pt>
                <c:pt idx="1">
                  <c:v>-5</c:v>
                </c:pt>
                <c:pt idx="3">
                  <c:v>-5</c:v>
                </c:pt>
                <c:pt idx="4">
                  <c:v>112</c:v>
                </c:pt>
              </c:numCache>
            </c:numRef>
          </c:xVal>
          <c:yVal>
            <c:numRef>
              <c:f>Panels!$T$107:$T$111</c:f>
              <c:numCache>
                <c:formatCode>General</c:formatCode>
                <c:ptCount val="5"/>
                <c:pt idx="0">
                  <c:v>-5</c:v>
                </c:pt>
                <c:pt idx="1">
                  <c:v>112</c:v>
                </c:pt>
                <c:pt idx="3">
                  <c:v>-5</c:v>
                </c:pt>
                <c:pt idx="4">
                  <c:v>-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uides"</c:f>
              <c:strCache>
                <c:ptCount val="1"/>
                <c:pt idx="0">
                  <c:v>Guid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uides!$F$2:$F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Guides!$G$2:$G$25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5">
                  <c:v>0</c:v>
                </c:pt>
                <c:pt idx="16">
                  <c:v>0</c:v>
                </c:pt>
                <c:pt idx="18">
                  <c:v>0</c:v>
                </c:pt>
                <c:pt idx="19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one Compensation"</c:f>
              <c:strCache>
                <c:ptCount val="1"/>
                <c:pt idx="0">
                  <c:v>Cone Compens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th!$AP$62:$AP$64</c:f>
              <c:numCache>
                <c:formatCode>General</c:formatCode>
                <c:ptCount val="3"/>
              </c:numCache>
            </c:numRef>
          </c:xVal>
          <c:yVal>
            <c:numRef>
              <c:f>Path!$AQ$62:$AQ$64</c:f>
              <c:numCache>
                <c:formatCode>General</c:formatCode>
                <c:ptCount val="3"/>
              </c:numCache>
            </c:numRef>
          </c:yVal>
          <c:smooth val="0"/>
        </c:ser>
        <c:ser>
          <c:idx val="5"/>
          <c:order val="5"/>
          <c:tx>
            <c:strRef>
              <c:f>"Braces"</c:f>
              <c:strCache>
                <c:ptCount val="1"/>
                <c:pt idx="0">
                  <c:v>Brac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racing!$F$2:$F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xVal>
          <c:yVal>
            <c:numRef>
              <c:f>Bracing!$G$2:$G$2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yVal>
          <c:smooth val="0"/>
        </c:ser>
        <c:axId val="10959264"/>
        <c:axId val="58405848"/>
      </c:scatterChart>
      <c:valAx>
        <c:axId val="109592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dth</a:t>
                </a:r>
              </a:p>
            </c:rich>
          </c:tx>
          <c:layout>
            <c:manualLayout>
              <c:xMode val="edge"/>
              <c:yMode val="edge"/>
              <c:x val="0.514125316914162"/>
              <c:y val="0.8970995875870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405848"/>
        <c:crossesAt val="0"/>
        <c:crossBetween val="midCat"/>
      </c:valAx>
      <c:valAx>
        <c:axId val="5840584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ajorGridlines>
        <c:min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415308463117228"/>
              <c:y val="0.3917246974511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59264"/>
        <c:crossesAt val="0"/>
        <c:crossBetween val="midCat"/>
      </c:valAx>
      <c:spPr>
        <a:noFill/>
        <a:ln w="12600">
          <a:solidFill>
            <a:srgbClr val="000000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oad D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Dri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ve Dri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river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960</xdr:colOff>
      <xdr:row>11</xdr:row>
      <xdr:rowOff>28800</xdr:rowOff>
    </xdr:from>
    <xdr:to>
      <xdr:col>17</xdr:col>
      <xdr:colOff>40680</xdr:colOff>
      <xdr:row>45</xdr:row>
      <xdr:rowOff>9360</xdr:rowOff>
    </xdr:to>
    <xdr:graphicFrame>
      <xdr:nvGraphicFramePr>
        <xdr:cNvPr id="0" name="Chart 6"/>
        <xdr:cNvGraphicFramePr/>
      </xdr:nvGraphicFramePr>
      <xdr:xfrm>
        <a:off x="3236040" y="1638360"/>
        <a:ext cx="57956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8</xdr:row>
      <xdr:rowOff>123480</xdr:rowOff>
    </xdr:from>
    <xdr:to>
      <xdr:col>26</xdr:col>
      <xdr:colOff>684360</xdr:colOff>
      <xdr:row>64</xdr:row>
      <xdr:rowOff>18720</xdr:rowOff>
    </xdr:to>
    <xdr:graphicFrame>
      <xdr:nvGraphicFramePr>
        <xdr:cNvPr id="1" name="Chart 5"/>
        <xdr:cNvGraphicFramePr/>
      </xdr:nvGraphicFramePr>
      <xdr:xfrm>
        <a:off x="5720040" y="6181560"/>
        <a:ext cx="57898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0</xdr:row>
      <xdr:rowOff>104760</xdr:rowOff>
    </xdr:from>
    <xdr:to>
      <xdr:col>26</xdr:col>
      <xdr:colOff>684360</xdr:colOff>
      <xdr:row>34</xdr:row>
      <xdr:rowOff>142920</xdr:rowOff>
    </xdr:to>
    <xdr:graphicFrame>
      <xdr:nvGraphicFramePr>
        <xdr:cNvPr id="2" name="Chart 6"/>
        <xdr:cNvGraphicFramePr/>
      </xdr:nvGraphicFramePr>
      <xdr:xfrm>
        <a:off x="5720040" y="104760"/>
        <a:ext cx="57898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mize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mize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por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!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8</xdr:col>
      <xdr:colOff>219960</xdr:colOff>
      <xdr:row>33</xdr:row>
      <xdr:rowOff>142920</xdr:rowOff>
    </xdr:to>
    <xdr:graphicFrame>
      <xdr:nvGraphicFramePr>
        <xdr:cNvPr id="3" name="Chart 6"/>
        <xdr:cNvGraphicFramePr/>
      </xdr:nvGraphicFramePr>
      <xdr:xfrm>
        <a:off x="5743440" y="162000"/>
        <a:ext cx="59637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9080</xdr:colOff>
      <xdr:row>1</xdr:row>
      <xdr:rowOff>114480</xdr:rowOff>
    </xdr:from>
    <xdr:to>
      <xdr:col>23</xdr:col>
      <xdr:colOff>609120</xdr:colOff>
      <xdr:row>63</xdr:row>
      <xdr:rowOff>133560</xdr:rowOff>
    </xdr:to>
    <xdr:graphicFrame>
      <xdr:nvGraphicFramePr>
        <xdr:cNvPr id="4" name="Chart 6"/>
        <xdr:cNvGraphicFramePr/>
      </xdr:nvGraphicFramePr>
      <xdr:xfrm>
        <a:off x="4756320" y="276480"/>
        <a:ext cx="10530720" cy="100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7</xdr:col>
      <xdr:colOff>219960</xdr:colOff>
      <xdr:row>33</xdr:row>
      <xdr:rowOff>142920</xdr:rowOff>
    </xdr:to>
    <xdr:graphicFrame>
      <xdr:nvGraphicFramePr>
        <xdr:cNvPr id="5" name="Chart 6"/>
        <xdr:cNvGraphicFramePr/>
      </xdr:nvGraphicFramePr>
      <xdr:xfrm>
        <a:off x="5105520" y="162000"/>
        <a:ext cx="59634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1.13"/>
    <col collapsed="false" customWidth="true" hidden="false" outlineLevel="0" max="3" min="3" style="1" width="1.85"/>
    <col collapsed="false" customWidth="true" hidden="false" outlineLevel="0" max="4" min="4" style="1" width="5.71"/>
    <col collapsed="false" customWidth="true" hidden="false" outlineLevel="0" max="6" min="5" style="1" width="4.99"/>
    <col collapsed="false" customWidth="true" hidden="false" outlineLevel="0" max="8" min="7" style="1" width="2.56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1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1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2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5" t="s">
        <v>5</v>
      </c>
      <c r="C8" s="5" t="s">
        <v>2</v>
      </c>
      <c r="D8" s="6" t="s">
        <v>6</v>
      </c>
      <c r="E8" s="6"/>
      <c r="F8" s="6"/>
      <c r="G8" s="6"/>
      <c r="H8" s="6"/>
      <c r="I8" s="6"/>
      <c r="J8" s="6"/>
      <c r="K8" s="6"/>
      <c r="L8" s="6"/>
    </row>
    <row r="9" customFormat="false" ht="12" hidden="false" customHeight="false" outlineLevel="0" collapsed="false">
      <c r="B9" s="5" t="s">
        <v>7</v>
      </c>
      <c r="C9" s="5" t="s">
        <v>2</v>
      </c>
      <c r="D9" s="6" t="s">
        <v>8</v>
      </c>
      <c r="E9" s="6"/>
      <c r="F9" s="6"/>
      <c r="G9" s="6"/>
      <c r="H9" s="6"/>
      <c r="I9" s="6"/>
      <c r="J9" s="6"/>
      <c r="K9" s="6"/>
      <c r="L9" s="6"/>
    </row>
    <row r="10" customFormat="false" ht="11.2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" hidden="false" customHeight="false" outlineLevel="0" collapsed="false">
      <c r="B11" s="2" t="s">
        <v>9</v>
      </c>
      <c r="E11" s="4"/>
      <c r="F11" s="4"/>
      <c r="G11" s="4"/>
      <c r="H11" s="4"/>
      <c r="I11" s="4"/>
      <c r="J11" s="4"/>
      <c r="K11" s="4"/>
      <c r="L11" s="4"/>
    </row>
    <row r="12" customFormat="false" ht="12" hidden="false" customHeight="false" outlineLevel="0" collapsed="false">
      <c r="B12" s="5" t="s">
        <v>10</v>
      </c>
      <c r="C12" s="7" t="s">
        <v>2</v>
      </c>
      <c r="D12" s="6" t="n">
        <v>12</v>
      </c>
      <c r="E12" s="4" t="s">
        <v>11</v>
      </c>
      <c r="F12" s="4"/>
      <c r="G12" s="4"/>
      <c r="H12" s="4"/>
      <c r="I12" s="4"/>
      <c r="J12" s="4"/>
      <c r="K12" s="4"/>
      <c r="L12" s="4"/>
    </row>
    <row r="13" customFormat="false" ht="11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2" hidden="false" customHeight="false" outlineLevel="0" collapsed="false">
      <c r="B14" s="2" t="s">
        <v>12</v>
      </c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false" outlineLevel="0" collapsed="false">
      <c r="B15" s="5" t="s">
        <v>13</v>
      </c>
      <c r="C15" s="7" t="s">
        <v>2</v>
      </c>
      <c r="D15" s="8" t="n">
        <v>545.4</v>
      </c>
      <c r="E15" s="4" t="s">
        <v>14</v>
      </c>
      <c r="F15" s="4"/>
      <c r="G15" s="4"/>
      <c r="H15" s="4"/>
      <c r="I15" s="4"/>
      <c r="J15" s="4"/>
      <c r="K15" s="4"/>
      <c r="L15" s="4"/>
    </row>
    <row r="16" customFormat="false" ht="12" hidden="false" customHeight="false" outlineLevel="0" collapsed="false">
      <c r="B16" s="5" t="s">
        <v>15</v>
      </c>
      <c r="C16" s="7" t="s">
        <v>2</v>
      </c>
      <c r="D16" s="6" t="n">
        <v>3.89</v>
      </c>
      <c r="E16" s="4" t="s">
        <v>16</v>
      </c>
      <c r="F16" s="4"/>
      <c r="G16" s="4"/>
      <c r="H16" s="4"/>
      <c r="I16" s="4"/>
      <c r="J16" s="4"/>
      <c r="K16" s="4"/>
      <c r="L16" s="4"/>
    </row>
    <row r="17" customFormat="false" ht="12" hidden="false" customHeight="false" outlineLevel="0" collapsed="false">
      <c r="B17" s="5" t="s">
        <v>17</v>
      </c>
      <c r="C17" s="7" t="s">
        <v>2</v>
      </c>
      <c r="D17" s="9" t="n">
        <v>31.7635040162537</v>
      </c>
      <c r="E17" s="4" t="s">
        <v>18</v>
      </c>
      <c r="F17" s="4"/>
      <c r="G17" s="4"/>
      <c r="H17" s="4"/>
      <c r="I17" s="4"/>
      <c r="J17" s="4"/>
      <c r="K17" s="4"/>
      <c r="L17" s="4"/>
    </row>
    <row r="18" customFormat="false" ht="12" hidden="false" customHeight="false" outlineLevel="0" collapsed="false">
      <c r="B18" s="5" t="s">
        <v>19</v>
      </c>
      <c r="C18" s="7" t="s">
        <v>2</v>
      </c>
      <c r="D18" s="10" t="n">
        <v>107.2882911888</v>
      </c>
      <c r="E18" s="4" t="s">
        <v>20</v>
      </c>
      <c r="F18" s="4"/>
      <c r="G18" s="4"/>
      <c r="H18" s="4"/>
      <c r="I18" s="4"/>
      <c r="J18" s="4"/>
      <c r="K18" s="4"/>
      <c r="L18" s="4"/>
    </row>
    <row r="19" customFormat="false" ht="12" hidden="false" customHeight="false" outlineLevel="0" collapsed="false">
      <c r="B19" s="5" t="s">
        <v>21</v>
      </c>
      <c r="C19" s="7" t="s">
        <v>2</v>
      </c>
      <c r="D19" s="10" t="n">
        <v>0.319819378430144</v>
      </c>
      <c r="E19" s="4"/>
      <c r="F19" s="4"/>
      <c r="G19" s="4"/>
      <c r="H19" s="4"/>
      <c r="I19" s="4"/>
      <c r="J19" s="4"/>
      <c r="K19" s="4"/>
      <c r="L19" s="4"/>
    </row>
    <row r="20" customFormat="false" ht="12" hidden="false" customHeight="false" outlineLevel="0" collapsed="false">
      <c r="B20" s="5" t="s">
        <v>22</v>
      </c>
      <c r="C20" s="7" t="s">
        <v>2</v>
      </c>
      <c r="D20" s="10" t="n">
        <v>8.39440941229193</v>
      </c>
      <c r="E20" s="4"/>
      <c r="F20" s="4"/>
      <c r="G20" s="4"/>
      <c r="H20" s="4"/>
      <c r="I20" s="4"/>
      <c r="J20" s="4"/>
      <c r="K20" s="4"/>
      <c r="L20" s="4"/>
    </row>
    <row r="21" customFormat="false" ht="12" hidden="false" customHeight="false" outlineLevel="0" collapsed="false">
      <c r="B21" s="5" t="s">
        <v>23</v>
      </c>
      <c r="C21" s="7" t="s">
        <v>2</v>
      </c>
      <c r="D21" s="11" t="n">
        <f aca="false">(Driver_Qms*Driver_Qes)/(Driver_Qms+Driver_Qes)</f>
        <v>0.308081743663389</v>
      </c>
      <c r="E21" s="4"/>
      <c r="F21" s="4"/>
      <c r="G21" s="4"/>
      <c r="H21" s="4"/>
      <c r="I21" s="4"/>
      <c r="J21" s="4"/>
      <c r="K21" s="4"/>
      <c r="L21" s="4"/>
    </row>
    <row r="22" customFormat="false" ht="12" hidden="false" customHeight="false" outlineLevel="0" collapsed="false">
      <c r="B22" s="5" t="s">
        <v>24</v>
      </c>
      <c r="C22" s="7" t="s">
        <v>2</v>
      </c>
      <c r="D22" s="6" t="n">
        <v>0.66</v>
      </c>
      <c r="E22" s="4" t="s">
        <v>25</v>
      </c>
      <c r="F22" s="4"/>
      <c r="G22" s="4"/>
      <c r="H22" s="4"/>
      <c r="I22" s="4"/>
      <c r="J22" s="4"/>
      <c r="K22" s="4"/>
      <c r="L22" s="4"/>
    </row>
    <row r="23" customFormat="false" ht="12" hidden="false" customHeight="false" outlineLevel="0" collapsed="false">
      <c r="B23" s="12" t="s">
        <v>26</v>
      </c>
      <c r="C23" s="13" t="s">
        <v>2</v>
      </c>
      <c r="D23" s="14" t="n">
        <v>1100</v>
      </c>
      <c r="E23" s="4" t="s">
        <v>27</v>
      </c>
      <c r="F23" s="4"/>
      <c r="G23" s="4"/>
      <c r="H23" s="4"/>
      <c r="I23" s="4"/>
      <c r="J23" s="4"/>
      <c r="K23" s="4"/>
      <c r="L23" s="4"/>
    </row>
    <row r="24" customFormat="false" ht="12" hidden="false" customHeight="false" outlineLevel="0" collapsed="false">
      <c r="B24" s="12" t="s">
        <v>28</v>
      </c>
      <c r="C24" s="13" t="s">
        <v>2</v>
      </c>
      <c r="D24" s="8" t="n">
        <v>9.1</v>
      </c>
      <c r="E24" s="4" t="s">
        <v>29</v>
      </c>
      <c r="F24" s="4"/>
      <c r="G24" s="4"/>
      <c r="H24" s="4"/>
      <c r="I24" s="4"/>
      <c r="J24" s="4"/>
      <c r="K24" s="4"/>
      <c r="L24" s="4"/>
    </row>
    <row r="25" customFormat="false" ht="11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2" hidden="false" customHeight="false" outlineLevel="0" collapsed="false">
      <c r="B26" s="2" t="s">
        <v>30</v>
      </c>
      <c r="E26" s="4"/>
      <c r="F26" s="4"/>
      <c r="G26" s="4"/>
      <c r="H26" s="4"/>
      <c r="I26" s="4"/>
      <c r="J26" s="4"/>
      <c r="K26" s="4"/>
      <c r="L26" s="4"/>
    </row>
    <row r="27" customFormat="false" ht="12" hidden="false" customHeight="false" outlineLevel="0" collapsed="false">
      <c r="B27" s="5" t="s">
        <v>31</v>
      </c>
      <c r="C27" s="7" t="s">
        <v>2</v>
      </c>
      <c r="D27" s="15" t="n">
        <v>4.14</v>
      </c>
      <c r="E27" s="4" t="s">
        <v>16</v>
      </c>
      <c r="F27" s="4"/>
      <c r="G27" s="4"/>
      <c r="H27" s="4"/>
      <c r="I27" s="4"/>
      <c r="J27" s="4"/>
      <c r="K27" s="4"/>
      <c r="L27" s="4"/>
    </row>
    <row r="28" customFormat="false" ht="12" hidden="false" customHeight="false" outlineLevel="0" collapsed="false">
      <c r="B28" s="5" t="s">
        <v>32</v>
      </c>
      <c r="C28" s="7" t="s">
        <v>2</v>
      </c>
      <c r="D28" s="6" t="n">
        <v>0.44</v>
      </c>
      <c r="E28" s="4" t="s">
        <v>25</v>
      </c>
      <c r="F28" s="4"/>
      <c r="G28" s="4"/>
      <c r="H28" s="4"/>
      <c r="I28" s="4"/>
      <c r="J28" s="4"/>
      <c r="K28" s="4"/>
      <c r="L28" s="4"/>
    </row>
    <row r="29" customFormat="false" ht="12" hidden="false" customHeight="false" outlineLevel="0" collapsed="false">
      <c r="B29" s="5" t="s">
        <v>24</v>
      </c>
      <c r="C29" s="7" t="s">
        <v>2</v>
      </c>
      <c r="D29" s="15" t="n">
        <v>2.24</v>
      </c>
      <c r="E29" s="4" t="s">
        <v>25</v>
      </c>
      <c r="F29" s="4"/>
      <c r="G29" s="4"/>
      <c r="H29" s="4"/>
      <c r="I29" s="4"/>
      <c r="J29" s="4"/>
      <c r="K29" s="4"/>
      <c r="L29" s="4"/>
    </row>
    <row r="30" customFormat="false" ht="12" hidden="false" customHeight="false" outlineLevel="0" collapsed="false">
      <c r="B30" s="5" t="s">
        <v>33</v>
      </c>
      <c r="C30" s="7" t="s">
        <v>2</v>
      </c>
      <c r="D30" s="15" t="n">
        <v>0.09</v>
      </c>
      <c r="E30" s="4" t="s">
        <v>34</v>
      </c>
      <c r="F30" s="4"/>
      <c r="G30" s="4"/>
      <c r="H30" s="4"/>
      <c r="I30" s="4"/>
      <c r="J30" s="4"/>
      <c r="K30" s="4"/>
      <c r="L30" s="4"/>
    </row>
    <row r="31" customFormat="false" ht="12" hidden="false" customHeight="false" outlineLevel="0" collapsed="false">
      <c r="B31" s="5" t="s">
        <v>35</v>
      </c>
      <c r="C31" s="7" t="s">
        <v>2</v>
      </c>
      <c r="D31" s="15" t="n">
        <v>27.82</v>
      </c>
      <c r="E31" s="4" t="s">
        <v>16</v>
      </c>
      <c r="F31" s="4"/>
      <c r="G31" s="4"/>
      <c r="H31" s="4"/>
      <c r="I31" s="4"/>
      <c r="J31" s="4"/>
      <c r="K31" s="4"/>
      <c r="L31" s="4"/>
    </row>
    <row r="33" customFormat="false" ht="12" hidden="false" customHeight="false" outlineLevel="0" collapsed="false">
      <c r="B33" s="2" t="s">
        <v>36</v>
      </c>
    </row>
    <row r="34" customFormat="false" ht="12" hidden="false" customHeight="false" outlineLevel="0" collapsed="false">
      <c r="B34" s="5" t="s">
        <v>37</v>
      </c>
      <c r="C34" s="7" t="s">
        <v>2</v>
      </c>
      <c r="D34" s="16" t="n">
        <v>31.5</v>
      </c>
      <c r="E34" s="1" t="s">
        <v>38</v>
      </c>
      <c r="F34" s="17" t="n">
        <f aca="false">D34/2.54</f>
        <v>12.4015748031496</v>
      </c>
      <c r="G34" s="1" t="s">
        <v>39</v>
      </c>
    </row>
    <row r="35" customFormat="false" ht="12" hidden="false" customHeight="false" outlineLevel="0" collapsed="false">
      <c r="B35" s="5" t="s">
        <v>40</v>
      </c>
      <c r="C35" s="7" t="s">
        <v>2</v>
      </c>
      <c r="D35" s="16" t="n">
        <v>28.1</v>
      </c>
      <c r="E35" s="1" t="s">
        <v>38</v>
      </c>
      <c r="F35" s="17" t="n">
        <f aca="false">D35/2.54</f>
        <v>11.0629921259843</v>
      </c>
      <c r="G35" s="1" t="s">
        <v>39</v>
      </c>
    </row>
    <row r="36" customFormat="false" ht="12" hidden="false" customHeight="false" outlineLevel="0" collapsed="false">
      <c r="B36" s="5" t="s">
        <v>41</v>
      </c>
      <c r="C36" s="7" t="s">
        <v>2</v>
      </c>
      <c r="D36" s="16" t="n">
        <v>15.2</v>
      </c>
      <c r="E36" s="1" t="s">
        <v>38</v>
      </c>
      <c r="F36" s="17" t="n">
        <f aca="false">D36/2.54</f>
        <v>5.98425196850394</v>
      </c>
      <c r="G36" s="1" t="s">
        <v>39</v>
      </c>
    </row>
    <row r="37" customFormat="false" ht="12" hidden="false" customHeight="false" outlineLevel="0" collapsed="false">
      <c r="B37" s="5" t="s">
        <v>42</v>
      </c>
      <c r="C37" s="7" t="s">
        <v>2</v>
      </c>
      <c r="D37" s="16" t="n">
        <v>14</v>
      </c>
      <c r="E37" s="1" t="s">
        <v>38</v>
      </c>
      <c r="F37" s="17" t="n">
        <f aca="false">D37/2.54</f>
        <v>5.51181102362205</v>
      </c>
      <c r="G37" s="1" t="s">
        <v>39</v>
      </c>
    </row>
    <row r="38" customFormat="false" ht="12" hidden="false" customHeight="false" outlineLevel="0" collapsed="false">
      <c r="B38" s="12" t="s">
        <v>43</v>
      </c>
      <c r="C38" s="13" t="s">
        <v>2</v>
      </c>
      <c r="D38" s="18" t="n">
        <v>5.08</v>
      </c>
      <c r="E38" s="1" t="s">
        <v>38</v>
      </c>
      <c r="F38" s="19" t="n">
        <f aca="false">D38/2.54</f>
        <v>2</v>
      </c>
      <c r="G38" s="1" t="s">
        <v>39</v>
      </c>
    </row>
    <row r="39" customFormat="false" ht="12" hidden="false" customHeight="false" outlineLevel="0" collapsed="false">
      <c r="B39" s="12" t="s">
        <v>44</v>
      </c>
      <c r="C39" s="13" t="s">
        <v>2</v>
      </c>
      <c r="D39" s="16" t="n">
        <v>2</v>
      </c>
      <c r="E39" s="1" t="s">
        <v>20</v>
      </c>
    </row>
    <row r="41" customFormat="false" ht="12" hidden="false" customHeight="false" outlineLevel="0" collapsed="false">
      <c r="B41" s="2" t="s">
        <v>45</v>
      </c>
      <c r="E41" s="4"/>
    </row>
    <row r="42" customFormat="false" ht="12" hidden="false" customHeight="false" outlineLevel="0" collapsed="false">
      <c r="B42" s="5" t="s">
        <v>46</v>
      </c>
      <c r="C42" s="7" t="s">
        <v>2</v>
      </c>
      <c r="D42" s="20" t="n">
        <v>54.5719537275064</v>
      </c>
      <c r="E42" s="4"/>
      <c r="F42" s="4"/>
    </row>
    <row r="43" customFormat="false" ht="12" hidden="false" customHeight="false" outlineLevel="0" collapsed="false">
      <c r="B43" s="5" t="s">
        <v>47</v>
      </c>
      <c r="C43" s="7" t="s">
        <v>2</v>
      </c>
      <c r="D43" s="21" t="n">
        <f aca="false">ROUND(Driver_Fs/Driver_Qts,1)</f>
        <v>103.1</v>
      </c>
      <c r="E43" s="4"/>
      <c r="F43" s="4"/>
    </row>
    <row r="44" customFormat="false" ht="12" hidden="false" customHeight="false" outlineLevel="0" collapsed="false">
      <c r="B44" s="5" t="s">
        <v>48</v>
      </c>
      <c r="C44" s="7" t="s">
        <v>2</v>
      </c>
      <c r="D44" s="21" t="n">
        <f aca="false">ROUND(Driver_Vas*Driver_Fs^2/1000,1)</f>
        <v>108.2</v>
      </c>
      <c r="E44" s="4"/>
      <c r="F44" s="4"/>
    </row>
    <row r="45" customFormat="false" ht="11.25" hidden="false" customHeight="false" outlineLevel="0" collapsed="false">
      <c r="F45" s="4"/>
    </row>
    <row r="46" customFormat="false" ht="11.25" hidden="false" customHeight="false" outlineLevel="0" collapsed="false">
      <c r="B46" s="22" t="s">
        <v>49</v>
      </c>
      <c r="C46" s="4"/>
      <c r="D46" s="4"/>
      <c r="E46" s="4"/>
      <c r="F46" s="4"/>
    </row>
    <row r="47" customFormat="false" ht="11.25" hidden="false" customHeight="false" outlineLevel="0" collapsed="false">
      <c r="B47" s="23" t="str">
        <f aca="false">Driver_Name</f>
        <v>Eminence Kappalite 3012LF-4</v>
      </c>
      <c r="C47" s="24"/>
      <c r="D47" s="24"/>
      <c r="E47" s="24"/>
      <c r="F47" s="25"/>
    </row>
    <row r="48" customFormat="false" ht="11.25" hidden="false" customHeight="false" outlineLevel="0" collapsed="false">
      <c r="B48" s="26"/>
      <c r="C48" s="27"/>
      <c r="D48" s="27"/>
      <c r="E48" s="27"/>
      <c r="F48" s="28"/>
    </row>
    <row r="49" customFormat="false" ht="11.25" hidden="false" customHeight="false" outlineLevel="0" collapsed="false">
      <c r="B49" s="26" t="str">
        <f aca="false">CONCATENATE("Sd=",numSd)</f>
        <v>Sd=545.4</v>
      </c>
      <c r="C49" s="27"/>
      <c r="D49" s="27"/>
      <c r="E49" s="27"/>
      <c r="F49" s="28"/>
    </row>
    <row r="50" customFormat="false" ht="11.25" hidden="false" customHeight="false" outlineLevel="0" collapsed="false">
      <c r="B50" s="26" t="str">
        <f aca="false">CONCATENATE("Bl=",numBL)</f>
        <v>Bl=15.49</v>
      </c>
      <c r="C50" s="27"/>
      <c r="D50" s="27"/>
      <c r="E50" s="27"/>
      <c r="F50" s="28"/>
    </row>
    <row r="51" customFormat="false" ht="11.25" hidden="false" customHeight="false" outlineLevel="0" collapsed="false">
      <c r="B51" s="26" t="str">
        <f aca="false">CONCATENATE("Cms=",ROUND(numCms,6))</f>
        <v>Cms=0.000254</v>
      </c>
      <c r="C51" s="27"/>
      <c r="D51" s="27"/>
      <c r="E51" s="27"/>
      <c r="F51" s="28"/>
    </row>
    <row r="52" customFormat="false" ht="11.25" hidden="false" customHeight="false" outlineLevel="0" collapsed="false">
      <c r="B52" s="26" t="str">
        <f aca="false">CONCATENATE("Rms=",numRms)</f>
        <v>Rms=2.35</v>
      </c>
      <c r="C52" s="27"/>
      <c r="D52" s="27"/>
      <c r="E52" s="27"/>
      <c r="F52" s="28"/>
    </row>
    <row r="53" customFormat="false" ht="11.25" hidden="false" customHeight="false" outlineLevel="0" collapsed="false">
      <c r="B53" s="26" t="str">
        <f aca="false">CONCATENATE("Mmd=",numMmd)</f>
        <v>Mmd=91.52</v>
      </c>
      <c r="C53" s="27"/>
      <c r="D53" s="27"/>
      <c r="E53" s="27"/>
      <c r="F53" s="28"/>
    </row>
    <row r="54" customFormat="false" ht="11.25" hidden="false" customHeight="false" outlineLevel="0" collapsed="false">
      <c r="B54" s="26" t="str">
        <f aca="false">CONCATENATE("Le=",numLe)</f>
        <v>Le=0.66</v>
      </c>
      <c r="C54" s="27"/>
      <c r="D54" s="27"/>
      <c r="E54" s="27"/>
      <c r="F54" s="28"/>
    </row>
    <row r="55" customFormat="false" ht="11.25" hidden="false" customHeight="false" outlineLevel="0" collapsed="false">
      <c r="B55" s="26" t="str">
        <f aca="false">CONCATENATE("Re=",numRe)</f>
        <v>Re=3.89</v>
      </c>
      <c r="C55" s="27"/>
      <c r="D55" s="27"/>
      <c r="E55" s="27"/>
      <c r="F55" s="28"/>
    </row>
    <row r="56" customFormat="false" ht="11.25" hidden="false" customHeight="false" outlineLevel="0" collapsed="false">
      <c r="B56" s="26" t="str">
        <f aca="false">CONCATENATE("Pmax=",numPmax)</f>
        <v>Pmax=1100</v>
      </c>
      <c r="C56" s="27"/>
      <c r="D56" s="27"/>
      <c r="E56" s="27"/>
      <c r="F56" s="28"/>
    </row>
    <row r="57" customFormat="false" ht="11.25" hidden="false" customHeight="false" outlineLevel="0" collapsed="false">
      <c r="B57" s="26" t="str">
        <f aca="false">CONCATENATE("Xmax=",numXmax)</f>
        <v>Xmax=9.1</v>
      </c>
      <c r="C57" s="27"/>
      <c r="D57" s="27"/>
      <c r="E57" s="27"/>
      <c r="F57" s="28"/>
    </row>
    <row r="58" customFormat="false" ht="11.25" hidden="false" customHeight="false" outlineLevel="0" collapsed="false">
      <c r="B58" s="26" t="str">
        <f aca="false">CONCATENATE("Re'=",NumRe1)</f>
        <v>Re'=4.14</v>
      </c>
      <c r="C58" s="27"/>
      <c r="D58" s="27"/>
      <c r="E58" s="27"/>
      <c r="F58" s="28"/>
    </row>
    <row r="59" customFormat="false" ht="11.25" hidden="false" customHeight="false" outlineLevel="0" collapsed="false">
      <c r="B59" s="26" t="str">
        <f aca="false">CONCATENATE("Leb=",NumLeb)</f>
        <v>Leb=0.44</v>
      </c>
      <c r="C59" s="27"/>
      <c r="D59" s="27"/>
      <c r="E59" s="27"/>
      <c r="F59" s="28"/>
    </row>
    <row r="60" customFormat="false" ht="11.25" hidden="false" customHeight="false" outlineLevel="0" collapsed="false">
      <c r="B60" s="26" t="str">
        <f aca="false">CONCATENATE("Le=",NUmLe1)</f>
        <v>Le=2.24</v>
      </c>
      <c r="C60" s="27"/>
      <c r="D60" s="27"/>
      <c r="E60" s="27"/>
      <c r="F60" s="28"/>
    </row>
    <row r="61" customFormat="false" ht="11.25" hidden="false" customHeight="false" outlineLevel="0" collapsed="false">
      <c r="B61" s="26" t="str">
        <f aca="false">CONCATENATE("Ke=",numKe)</f>
        <v>Ke=0.09</v>
      </c>
      <c r="C61" s="27"/>
      <c r="D61" s="27"/>
      <c r="E61" s="27"/>
      <c r="F61" s="28"/>
    </row>
    <row r="62" customFormat="false" ht="11.25" hidden="false" customHeight="false" outlineLevel="0" collapsed="false">
      <c r="B62" s="26" t="str">
        <f aca="false">CONCATENATE("Rss=",numRss)</f>
        <v>Rss=27.82</v>
      </c>
      <c r="C62" s="27"/>
      <c r="D62" s="27"/>
      <c r="E62" s="27"/>
      <c r="F62" s="28"/>
    </row>
    <row r="63" customFormat="false" ht="11.25" hidden="false" customHeight="false" outlineLevel="0" collapsed="false">
      <c r="B63" s="26" t="str">
        <f aca="false">CONCATENATE("Rms=",numRms1)</f>
        <v>Rms=0</v>
      </c>
      <c r="C63" s="27"/>
      <c r="D63" s="27"/>
      <c r="E63" s="27"/>
      <c r="F63" s="28"/>
    </row>
    <row r="64" customFormat="false" ht="11.25" hidden="false" customHeight="false" outlineLevel="0" collapsed="false">
      <c r="B64" s="26" t="str">
        <f aca="false">CONCATENATE("Ams=",numAms)</f>
        <v>Ams=0</v>
      </c>
      <c r="C64" s="27"/>
      <c r="D64" s="27"/>
      <c r="E64" s="27"/>
      <c r="F64" s="28"/>
    </row>
    <row r="65" customFormat="false" ht="11.25" hidden="false" customHeight="false" outlineLevel="0" collapsed="false">
      <c r="B65" s="26" t="s">
        <v>50</v>
      </c>
      <c r="C65" s="27"/>
      <c r="D65" s="27"/>
      <c r="E65" s="27"/>
      <c r="F65" s="28"/>
    </row>
    <row r="66" customFormat="false" ht="11.25" hidden="false" customHeight="false" outlineLevel="0" collapsed="false">
      <c r="B66" s="26" t="str">
        <f aca="false">IF(NumRe1&gt;0,"SemiInductance=1","SemiInductance=1")</f>
        <v>SemiInductance=1</v>
      </c>
      <c r="C66" s="27"/>
      <c r="D66" s="27"/>
      <c r="E66" s="27"/>
      <c r="F66" s="28"/>
    </row>
    <row r="67" customFormat="false" ht="11.25" hidden="false" customHeight="false" outlineLevel="0" collapsed="false">
      <c r="B67" s="29" t="str">
        <f aca="false">IF(numAms&gt;0,"Damping=1","Damping=0")</f>
        <v>Damping=0</v>
      </c>
      <c r="C67" s="30"/>
      <c r="D67" s="30"/>
      <c r="E67" s="30"/>
      <c r="F67" s="31"/>
    </row>
    <row r="68" customFormat="false" ht="11.25" hidden="false" customHeight="false" outlineLevel="0" collapsed="false">
      <c r="B68" s="4"/>
      <c r="C68" s="4"/>
      <c r="D68" s="4"/>
      <c r="E68" s="4"/>
      <c r="F68" s="4"/>
    </row>
    <row r="69" customFormat="false" ht="11.25" hidden="false" customHeight="false" outlineLevel="0" collapsed="false">
      <c r="B69" s="22" t="s">
        <v>51</v>
      </c>
      <c r="C69" s="4"/>
      <c r="D69" s="4"/>
      <c r="E69" s="4"/>
      <c r="F69" s="4"/>
    </row>
    <row r="70" customFormat="false" ht="11.25" hidden="false" customHeight="false" outlineLevel="0" collapsed="false">
      <c r="B70" s="32" t="str">
        <f aca="false">CONCATENATE("Driver=",Driver_Name)</f>
        <v>Driver=Eminence Kappalite 3012LF-4</v>
      </c>
      <c r="C70" s="33"/>
      <c r="D70" s="33"/>
      <c r="E70" s="33"/>
      <c r="F70" s="34"/>
    </row>
    <row r="71" customFormat="false" ht="11.25" hidden="false" customHeight="false" outlineLevel="0" collapsed="false">
      <c r="B71" s="35" t="str">
        <f aca="false">CONCATENATE("FrameW=",Driver_FrameW)</f>
        <v>FrameW=31.5</v>
      </c>
      <c r="C71" s="36"/>
      <c r="D71" s="36"/>
      <c r="E71" s="36"/>
      <c r="F71" s="37"/>
    </row>
    <row r="72" customFormat="false" ht="11.25" hidden="false" customHeight="false" outlineLevel="0" collapsed="false">
      <c r="B72" s="35" t="str">
        <f aca="false">CONCATENATE("MountingW=",Driver_MountingW)</f>
        <v>MountingW=28.1</v>
      </c>
      <c r="C72" s="36"/>
      <c r="D72" s="36"/>
      <c r="E72" s="36"/>
      <c r="F72" s="37"/>
    </row>
    <row r="73" customFormat="false" ht="11.25" hidden="false" customHeight="false" outlineLevel="0" collapsed="false">
      <c r="B73" s="35" t="str">
        <f aca="false">CONCATENATE("MountingD=",Driver_RearMountingD)</f>
        <v>MountingD=15.2</v>
      </c>
      <c r="C73" s="36"/>
      <c r="D73" s="36"/>
      <c r="E73" s="36"/>
      <c r="F73" s="37"/>
    </row>
    <row r="74" customFormat="false" ht="11.25" hidden="false" customHeight="false" outlineLevel="0" collapsed="false">
      <c r="B74" s="35" t="str">
        <f aca="false">CONCATENATE("MagnetW=",Driver_MagnetW)</f>
        <v>MagnetW=14</v>
      </c>
      <c r="C74" s="36"/>
      <c r="D74" s="36"/>
      <c r="E74" s="36"/>
      <c r="F74" s="37"/>
    </row>
    <row r="75" customFormat="false" ht="11.25" hidden="false" customHeight="false" outlineLevel="0" collapsed="false">
      <c r="B75" s="35" t="str">
        <f aca="false">CONCATENATE("MagnetH=",Driver_MagnetH)</f>
        <v>MagnetH=5.08</v>
      </c>
      <c r="C75" s="36"/>
      <c r="D75" s="36"/>
      <c r="E75" s="36"/>
      <c r="F75" s="37"/>
    </row>
    <row r="76" customFormat="false" ht="11.25" hidden="false" customHeight="false" outlineLevel="0" collapsed="false">
      <c r="B76" s="35" t="str">
        <f aca="false">CONCATENATE("ConeVol=",Driver_Conevol)</f>
        <v>ConeVol=2</v>
      </c>
      <c r="C76" s="36"/>
      <c r="D76" s="36"/>
      <c r="E76" s="36"/>
      <c r="F76" s="37"/>
    </row>
    <row r="77" customFormat="false" ht="11.25" hidden="false" customHeight="false" outlineLevel="0" collapsed="false">
      <c r="B77" s="38" t="str">
        <f aca="false">CONCATENATE("FrontMountVol=",Driver_FrontMountVol)</f>
        <v>FrontMountVol=</v>
      </c>
      <c r="C77" s="39"/>
      <c r="D77" s="39"/>
      <c r="E77" s="39"/>
      <c r="F77" s="40"/>
    </row>
  </sheetData>
  <sheetProtection sheet="true" objects="true" scenarios="true"/>
  <protectedRanges>
    <protectedRange name="Range1" sqref="D34:D38"/>
    <protectedRange name="Range1_1" sqref="D15:D20 D22:D24 D27:D31 D8:D9 D12"/>
  </protectedRanges>
  <mergeCells count="2">
    <mergeCell ref="D8:L8"/>
    <mergeCell ref="D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40680</xdr:colOff>
                    <xdr:row>1</xdr:row>
                    <xdr:rowOff>47520</xdr:rowOff>
                  </from>
                  <to>
                    <xdr:col>3</xdr:col>
                    <xdr:colOff>301680</xdr:colOff>
                    <xdr:row>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30600</xdr:colOff>
                    <xdr:row>3</xdr:row>
                    <xdr:rowOff>28440</xdr:rowOff>
                  </from>
                  <to>
                    <xdr:col>3</xdr:col>
                    <xdr:colOff>291600</xdr:colOff>
                    <xdr:row>4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13"/>
    <col collapsed="false" customWidth="true" hidden="false" outlineLevel="0" max="3" min="3" style="41" width="2.7"/>
    <col collapsed="false" customWidth="true" hidden="false" outlineLevel="0" max="4" min="4" style="1" width="7.28"/>
    <col collapsed="false" customWidth="true" hidden="false" outlineLevel="0" max="5" min="5" style="1" width="4.85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4.56"/>
    <col collapsed="false" customWidth="true" hidden="false" outlineLevel="0" max="9" min="9" style="1" width="6.41"/>
    <col collapsed="false" customWidth="true" hidden="false" outlineLevel="0" max="10" min="10" style="1" width="5.71"/>
    <col collapsed="false" customWidth="true" hidden="false" outlineLevel="0" max="11" min="11" style="1" width="9.7"/>
    <col collapsed="false" customWidth="true" hidden="false" outlineLevel="0" max="13" min="12" style="1" width="4.85"/>
    <col collapsed="false" customWidth="true" hidden="false" outlineLevel="0" max="14" min="14" style="1" width="3.7"/>
    <col collapsed="false" customWidth="true" hidden="false" outlineLevel="0" max="15" min="15" style="1" width="5.99"/>
    <col collapsed="false" customWidth="true" hidden="false" outlineLevel="0" max="16" min="16" style="1" width="3.99"/>
    <col collapsed="false" customWidth="true" hidden="false" outlineLevel="0" max="17" min="17" style="1" width="10.41"/>
    <col collapsed="false" customWidth="true" hidden="false" outlineLevel="0" max="18" min="18" style="1" width="3.7"/>
    <col collapsed="false" customWidth="true" hidden="false" outlineLevel="0" max="19" min="19" style="1" width="3.99"/>
    <col collapsed="false" customWidth="true" hidden="false" outlineLevel="0" max="20" min="20" style="1" width="4.85"/>
    <col collapsed="false" customWidth="true" hidden="false" outlineLevel="0" max="21" min="21" style="1" width="5.71"/>
    <col collapsed="false" customWidth="true" hidden="false" outlineLevel="0" max="23" min="22" style="1" width="4.85"/>
    <col collapsed="false" customWidth="true" hidden="false" outlineLevel="0" max="24" min="24" style="1" width="5.71"/>
    <col collapsed="false" customWidth="true" hidden="false" outlineLevel="0" max="25" min="25" style="1" width="4.85"/>
    <col collapsed="false" customWidth="true" hidden="false" outlineLevel="0" max="27" min="26" style="1" width="9.85"/>
    <col collapsed="false" customWidth="true" hidden="false" outlineLevel="0" max="28" min="28" style="1" width="2.56"/>
    <col collapsed="false" customWidth="true" hidden="false" outlineLevel="0" max="29" min="29" style="1" width="3.85"/>
    <col collapsed="false" customWidth="true" hidden="false" outlineLevel="0" max="30" min="30" style="1" width="2.7"/>
    <col collapsed="false" customWidth="true" hidden="false" outlineLevel="0" max="31" min="31" style="1" width="5.28"/>
    <col collapsed="false" customWidth="true" hidden="false" outlineLevel="0" max="32" min="32" style="1" width="5.71"/>
    <col collapsed="false" customWidth="true" hidden="false" outlineLevel="0" max="33" min="33" style="1" width="7.42"/>
    <col collapsed="false" customWidth="true" hidden="false" outlineLevel="0" max="34" min="34" style="1" width="5.28"/>
    <col collapsed="false" customWidth="true" hidden="false" outlineLevel="0" max="35" min="35" style="1" width="3.99"/>
    <col collapsed="false" customWidth="true" hidden="false" outlineLevel="0" max="36" min="36" style="1" width="4.41"/>
    <col collapsed="false" customWidth="true" hidden="false" outlineLevel="0" max="37" min="37" style="1" width="5.41"/>
    <col collapsed="false" customWidth="true" hidden="false" outlineLevel="0" max="38" min="38" style="1" width="4.56"/>
    <col collapsed="false" customWidth="true" hidden="false" outlineLevel="0" max="39" min="39" style="1" width="4.85"/>
    <col collapsed="false" customWidth="true" hidden="false" outlineLevel="0" max="40" min="40" style="1" width="2.99"/>
    <col collapsed="false" customWidth="true" hidden="false" outlineLevel="0" max="41" min="41" style="1" width="3.99"/>
    <col collapsed="false" customWidth="true" hidden="false" outlineLevel="0" max="42" min="42" style="1" width="4.85"/>
    <col collapsed="false" customWidth="true" hidden="false" outlineLevel="0" max="44" min="43" style="1" width="4.41"/>
    <col collapsed="false" customWidth="true" hidden="false" outlineLevel="0" max="45" min="45" style="1" width="4.99"/>
    <col collapsed="false" customWidth="true" hidden="false" outlineLevel="0" max="46" min="46" style="1" width="1.99"/>
    <col collapsed="false" customWidth="true" hidden="false" outlineLevel="0" max="47" min="47" style="1" width="4.41"/>
    <col collapsed="false" customWidth="true" hidden="false" outlineLevel="0" max="48" min="48" style="1" width="4.99"/>
    <col collapsed="false" customWidth="true" hidden="false" outlineLevel="0" max="49" min="49" style="1" width="3.7"/>
    <col collapsed="false" customWidth="false" hidden="false" outlineLevel="0" max="257" min="50" style="1" width="9.14"/>
  </cols>
  <sheetData>
    <row r="1" customFormat="false" ht="11.25" hidden="false" customHeight="false" outlineLevel="0" collapsed="false">
      <c r="B1" s="2" t="str">
        <f aca="false">Driver!B1</f>
        <v>BOXPLAN-MWTH</v>
      </c>
      <c r="C1" s="42" t="s">
        <v>2</v>
      </c>
      <c r="D1" s="3" t="str">
        <f aca="false">Driver!D1</f>
        <v>1.0</v>
      </c>
    </row>
    <row r="3" customFormat="false" ht="12" hidden="false" customHeight="false" outlineLevel="0" collapsed="false">
      <c r="B3" s="2" t="s">
        <v>52</v>
      </c>
    </row>
    <row r="4" customFormat="false" ht="12" hidden="false" customHeight="false" outlineLevel="0" collapsed="false">
      <c r="B4" s="43" t="s">
        <v>53</v>
      </c>
      <c r="C4" s="44" t="s">
        <v>2</v>
      </c>
      <c r="D4" s="45" t="n">
        <f aca="false">Driver_FrameW</f>
        <v>31.5</v>
      </c>
      <c r="E4" s="1" t="s">
        <v>38</v>
      </c>
      <c r="F4" s="19" t="n">
        <f aca="false">D4/2.54</f>
        <v>12.4015748031496</v>
      </c>
      <c r="G4" s="1" t="s">
        <v>11</v>
      </c>
      <c r="I4" s="46"/>
      <c r="J4" s="47" t="s">
        <v>54</v>
      </c>
      <c r="K4" s="47"/>
      <c r="L4" s="48"/>
    </row>
    <row r="5" customFormat="false" ht="13.5" hidden="false" customHeight="false" outlineLevel="0" collapsed="false">
      <c r="B5" s="49" t="s">
        <v>55</v>
      </c>
      <c r="C5" s="50" t="s">
        <v>2</v>
      </c>
      <c r="D5" s="8" t="n">
        <f aca="false">30.25*2.54</f>
        <v>76.835</v>
      </c>
      <c r="E5" s="1" t="s">
        <v>38</v>
      </c>
      <c r="F5" s="19" t="n">
        <f aca="false">D5/2.54</f>
        <v>30.25</v>
      </c>
      <c r="G5" s="1" t="s">
        <v>11</v>
      </c>
      <c r="I5" s="51" t="s">
        <v>56</v>
      </c>
      <c r="J5" s="52" t="s">
        <v>57</v>
      </c>
      <c r="K5" s="52"/>
      <c r="L5" s="52"/>
    </row>
    <row r="6" customFormat="false" ht="13.5" hidden="false" customHeight="false" outlineLevel="0" collapsed="false">
      <c r="B6" s="43" t="s">
        <v>58</v>
      </c>
      <c r="C6" s="53" t="s">
        <v>2</v>
      </c>
      <c r="D6" s="8" t="n">
        <v>50</v>
      </c>
      <c r="E6" s="1" t="s">
        <v>38</v>
      </c>
      <c r="F6" s="19" t="n">
        <f aca="false">D6/2.54</f>
        <v>19.6850393700787</v>
      </c>
      <c r="G6" s="1" t="s">
        <v>11</v>
      </c>
      <c r="I6" s="54" t="s">
        <v>56</v>
      </c>
      <c r="J6" s="55" t="s">
        <v>59</v>
      </c>
      <c r="K6" s="55"/>
      <c r="L6" s="55"/>
    </row>
    <row r="7" customFormat="false" ht="13.5" hidden="false" customHeight="false" outlineLevel="0" collapsed="false">
      <c r="B7" s="49" t="s">
        <v>60</v>
      </c>
      <c r="C7" s="50" t="s">
        <v>2</v>
      </c>
      <c r="D7" s="8" t="n">
        <v>112</v>
      </c>
      <c r="E7" s="1" t="s">
        <v>38</v>
      </c>
      <c r="F7" s="56" t="n">
        <f aca="false">D7/2.54</f>
        <v>44.0944881889764</v>
      </c>
      <c r="G7" s="1" t="s">
        <v>11</v>
      </c>
      <c r="I7" s="54" t="s">
        <v>56</v>
      </c>
      <c r="J7" s="55" t="s">
        <v>61</v>
      </c>
      <c r="K7" s="55"/>
      <c r="L7" s="55"/>
    </row>
    <row r="8" customFormat="false" ht="12.75" hidden="false" customHeight="false" outlineLevel="0" collapsed="false">
      <c r="I8" s="54" t="s">
        <v>56</v>
      </c>
      <c r="J8" s="55" t="s">
        <v>62</v>
      </c>
      <c r="K8" s="55"/>
      <c r="L8" s="55"/>
    </row>
    <row r="9" customFormat="false" ht="13.5" hidden="false" customHeight="false" outlineLevel="0" collapsed="false">
      <c r="B9" s="2" t="s">
        <v>63</v>
      </c>
      <c r="I9" s="54" t="s">
        <v>56</v>
      </c>
      <c r="J9" s="55" t="s">
        <v>64</v>
      </c>
      <c r="K9" s="55"/>
      <c r="L9" s="55"/>
    </row>
    <row r="10" customFormat="false" ht="13.5" hidden="false" customHeight="false" outlineLevel="0" collapsed="false">
      <c r="B10" s="49" t="s">
        <v>65</v>
      </c>
      <c r="C10" s="50" t="s">
        <v>2</v>
      </c>
      <c r="D10" s="16" t="n">
        <v>-8</v>
      </c>
      <c r="E10" s="1" t="s">
        <v>38</v>
      </c>
      <c r="F10" s="19" t="n">
        <f aca="false">D10/2.54</f>
        <v>-3.1496062992126</v>
      </c>
      <c r="G10" s="1" t="s">
        <v>11</v>
      </c>
      <c r="I10" s="54" t="s">
        <v>56</v>
      </c>
      <c r="J10" s="55" t="s">
        <v>66</v>
      </c>
      <c r="K10" s="55"/>
      <c r="L10" s="55"/>
    </row>
    <row r="11" customFormat="false" ht="13.5" hidden="false" customHeight="false" outlineLevel="0" collapsed="false">
      <c r="B11" s="49" t="s">
        <v>67</v>
      </c>
      <c r="C11" s="57" t="s">
        <v>2</v>
      </c>
      <c r="D11" s="58" t="n">
        <v>6.5</v>
      </c>
      <c r="E11" s="4"/>
      <c r="I11" s="54" t="s">
        <v>56</v>
      </c>
      <c r="J11" s="59" t="s">
        <v>68</v>
      </c>
      <c r="K11" s="60"/>
      <c r="L11" s="61"/>
    </row>
    <row r="12" customFormat="false" ht="13.5" hidden="false" customHeight="false" outlineLevel="0" collapsed="false">
      <c r="B12" s="49" t="s">
        <v>69</v>
      </c>
      <c r="C12" s="57" t="s">
        <v>2</v>
      </c>
      <c r="D12" s="58" t="n">
        <v>4.05</v>
      </c>
      <c r="I12" s="54" t="s">
        <v>56</v>
      </c>
      <c r="J12" s="59" t="s">
        <v>70</v>
      </c>
      <c r="K12" s="60"/>
      <c r="L12" s="61"/>
    </row>
    <row r="13" customFormat="false" ht="13.5" hidden="false" customHeight="false" outlineLevel="0" collapsed="false">
      <c r="B13" s="43" t="s">
        <v>71</v>
      </c>
      <c r="C13" s="44" t="s">
        <v>2</v>
      </c>
      <c r="D13" s="62" t="s">
        <v>72</v>
      </c>
      <c r="E13" s="1" t="s">
        <v>73</v>
      </c>
      <c r="I13" s="54" t="s">
        <v>56</v>
      </c>
      <c r="J13" s="59" t="s">
        <v>74</v>
      </c>
      <c r="K13" s="60"/>
      <c r="L13" s="61"/>
    </row>
    <row r="14" customFormat="false" ht="13.5" hidden="false" customHeight="false" outlineLevel="0" collapsed="false">
      <c r="B14" s="43" t="s">
        <v>44</v>
      </c>
      <c r="C14" s="44" t="s">
        <v>2</v>
      </c>
      <c r="D14" s="16" t="n">
        <v>3000</v>
      </c>
      <c r="E14" s="1" t="s">
        <v>75</v>
      </c>
      <c r="I14" s="54" t="s">
        <v>56</v>
      </c>
      <c r="J14" s="59" t="s">
        <v>76</v>
      </c>
      <c r="K14" s="60"/>
      <c r="L14" s="61"/>
    </row>
    <row r="15" customFormat="false" ht="13.5" hidden="false" customHeight="false" outlineLevel="0" collapsed="false">
      <c r="B15" s="43" t="s">
        <v>77</v>
      </c>
      <c r="C15" s="53" t="s">
        <v>2</v>
      </c>
      <c r="D15" s="16" t="n">
        <v>0</v>
      </c>
      <c r="E15" s="1" t="s">
        <v>75</v>
      </c>
      <c r="I15" s="63" t="s">
        <v>56</v>
      </c>
      <c r="J15" s="12" t="s">
        <v>78</v>
      </c>
      <c r="K15" s="64"/>
      <c r="L15" s="65"/>
    </row>
    <row r="16" customFormat="false" ht="12" hidden="false" customHeight="false" outlineLevel="0" collapsed="false">
      <c r="AF16" s="66"/>
      <c r="AG16" s="66"/>
    </row>
    <row r="17" customFormat="false" ht="12" hidden="false" customHeight="false" outlineLevel="0" collapsed="false">
      <c r="B17" s="49" t="s">
        <v>79</v>
      </c>
      <c r="C17" s="57" t="s">
        <v>2</v>
      </c>
      <c r="D17" s="45" t="n">
        <f aca="false">Box_Width-2*D52</f>
        <v>46.2</v>
      </c>
      <c r="E17" s="4" t="s">
        <v>38</v>
      </c>
      <c r="F17" s="67" t="n">
        <f aca="false">D17/2.54</f>
        <v>18.1889763779528</v>
      </c>
      <c r="G17" s="1" t="s">
        <v>11</v>
      </c>
      <c r="I17" s="46"/>
      <c r="J17" s="47" t="s">
        <v>54</v>
      </c>
      <c r="K17" s="47"/>
      <c r="L17" s="48"/>
      <c r="AF17" s="66"/>
      <c r="AG17" s="66"/>
    </row>
    <row r="18" customFormat="false" ht="13.5" hidden="false" customHeight="false" outlineLevel="0" collapsed="false">
      <c r="B18" s="49" t="s">
        <v>80</v>
      </c>
      <c r="C18" s="57" t="s">
        <v>2</v>
      </c>
      <c r="D18" s="45" t="n">
        <f aca="false">Box_Width*Box_Height</f>
        <v>5600</v>
      </c>
      <c r="E18" s="4" t="s">
        <v>14</v>
      </c>
      <c r="F18" s="67" t="n">
        <f aca="false">D18/2.54^2</f>
        <v>868.001736003472</v>
      </c>
      <c r="G18" s="1" t="s">
        <v>81</v>
      </c>
      <c r="I18" s="68" t="s">
        <v>56</v>
      </c>
      <c r="J18" s="47" t="s">
        <v>82</v>
      </c>
      <c r="K18" s="69"/>
      <c r="L18" s="70"/>
      <c r="AF18" s="66"/>
      <c r="AG18" s="66"/>
    </row>
    <row r="19" customFormat="false" ht="13.5" hidden="false" customHeight="false" outlineLevel="0" collapsed="false">
      <c r="B19" s="49" t="s">
        <v>83</v>
      </c>
      <c r="C19" s="57" t="s">
        <v>2</v>
      </c>
      <c r="D19" s="45" t="n">
        <f aca="false">Driver_Sd/sim_S2</f>
        <v>2.17270276135079</v>
      </c>
      <c r="E19" s="4"/>
      <c r="F19" s="3"/>
      <c r="G19" s="3"/>
      <c r="I19" s="71" t="s">
        <v>56</v>
      </c>
      <c r="J19" s="72" t="s">
        <v>84</v>
      </c>
      <c r="K19" s="60"/>
      <c r="L19" s="61"/>
    </row>
    <row r="20" customFormat="false" ht="12.75" hidden="false" customHeight="false" outlineLevel="0" collapsed="false">
      <c r="I20" s="71" t="s">
        <v>56</v>
      </c>
      <c r="J20" s="72" t="s">
        <v>85</v>
      </c>
      <c r="K20" s="60"/>
      <c r="L20" s="61"/>
    </row>
    <row r="21" customFormat="false" ht="13.5" hidden="false" customHeight="false" outlineLevel="0" collapsed="false">
      <c r="B21" s="2" t="s">
        <v>86</v>
      </c>
      <c r="I21" s="71" t="s">
        <v>87</v>
      </c>
      <c r="J21" s="72" t="s">
        <v>88</v>
      </c>
      <c r="K21" s="60"/>
      <c r="L21" s="61"/>
    </row>
    <row r="22" customFormat="false" ht="13.5" hidden="false" customHeight="false" outlineLevel="0" collapsed="false">
      <c r="B22" s="73" t="s">
        <v>89</v>
      </c>
      <c r="C22" s="74" t="s">
        <v>2</v>
      </c>
      <c r="D22" s="75" t="n">
        <v>2.83</v>
      </c>
      <c r="E22" s="4" t="s">
        <v>90</v>
      </c>
      <c r="F22" s="66"/>
      <c r="I22" s="76" t="s">
        <v>87</v>
      </c>
      <c r="J22" s="12" t="s">
        <v>91</v>
      </c>
      <c r="K22" s="64"/>
      <c r="L22" s="65"/>
    </row>
    <row r="23" customFormat="false" ht="12" hidden="false" customHeight="false" outlineLevel="0" collapsed="false">
      <c r="B23" s="73" t="s">
        <v>92</v>
      </c>
      <c r="C23" s="74" t="s">
        <v>2</v>
      </c>
      <c r="D23" s="75" t="n">
        <v>0.1</v>
      </c>
      <c r="E23" s="4" t="s">
        <v>16</v>
      </c>
      <c r="AF23" s="66"/>
    </row>
    <row r="24" customFormat="false" ht="12" hidden="false" customHeight="false" outlineLevel="0" collapsed="false">
      <c r="B24" s="77" t="s">
        <v>93</v>
      </c>
      <c r="C24" s="78" t="s">
        <v>2</v>
      </c>
      <c r="D24" s="79" t="n">
        <f aca="false">sim_S5/S5S1_Ratio</f>
        <v>212.725546058879</v>
      </c>
      <c r="E24" s="1" t="s">
        <v>14</v>
      </c>
    </row>
    <row r="25" customFormat="false" ht="12" hidden="false" customHeight="false" outlineLevel="0" collapsed="false">
      <c r="B25" s="77" t="s">
        <v>94</v>
      </c>
      <c r="C25" s="78" t="s">
        <v>2</v>
      </c>
      <c r="D25" s="79" t="n">
        <f aca="false">Path!H11</f>
        <v>251.023752398105</v>
      </c>
      <c r="E25" s="1" t="s">
        <v>14</v>
      </c>
    </row>
    <row r="26" customFormat="false" ht="12" hidden="false" customHeight="false" outlineLevel="0" collapsed="false">
      <c r="B26" s="77" t="s">
        <v>95</v>
      </c>
      <c r="C26" s="78" t="s">
        <v>2</v>
      </c>
      <c r="D26" s="79" t="n">
        <f aca="false">Path!H12</f>
        <v>895.881613256536</v>
      </c>
      <c r="E26" s="1" t="s">
        <v>14</v>
      </c>
      <c r="G26" s="66"/>
    </row>
    <row r="27" customFormat="false" ht="12" hidden="false" customHeight="false" outlineLevel="0" collapsed="false">
      <c r="B27" s="77" t="s">
        <v>96</v>
      </c>
      <c r="C27" s="78" t="s">
        <v>2</v>
      </c>
      <c r="D27" s="79" t="n">
        <f aca="false">Path!H13</f>
        <v>1273.34715044679</v>
      </c>
      <c r="E27" s="1" t="s">
        <v>14</v>
      </c>
    </row>
    <row r="28" customFormat="false" ht="12" hidden="false" customHeight="false" outlineLevel="0" collapsed="false">
      <c r="B28" s="77" t="s">
        <v>97</v>
      </c>
      <c r="C28" s="78" t="s">
        <v>2</v>
      </c>
      <c r="D28" s="79" t="n">
        <f aca="false">FrontArea/FrontS5_Ratio</f>
        <v>1382.71604938272</v>
      </c>
      <c r="E28" s="1" t="s">
        <v>14</v>
      </c>
      <c r="I28" s="80"/>
    </row>
    <row r="29" customFormat="false" ht="12" hidden="false" customHeight="false" outlineLevel="0" collapsed="false">
      <c r="B29" s="77" t="s">
        <v>98</v>
      </c>
      <c r="C29" s="78" t="s">
        <v>2</v>
      </c>
      <c r="D29" s="79" t="n">
        <f aca="false">Path!K11</f>
        <v>16.3198913218153</v>
      </c>
      <c r="E29" s="1" t="s">
        <v>38</v>
      </c>
    </row>
    <row r="30" customFormat="false" ht="12" hidden="false" customHeight="false" outlineLevel="0" collapsed="false">
      <c r="B30" s="77" t="s">
        <v>99</v>
      </c>
      <c r="C30" s="78" t="s">
        <v>2</v>
      </c>
      <c r="D30" s="79" t="n">
        <f aca="false">Path!K12</f>
        <v>274.565845027351</v>
      </c>
      <c r="E30" s="1" t="s">
        <v>38</v>
      </c>
    </row>
    <row r="31" customFormat="false" ht="12" hidden="false" customHeight="false" outlineLevel="0" collapsed="false">
      <c r="B31" s="77" t="s">
        <v>100</v>
      </c>
      <c r="C31" s="78" t="s">
        <v>2</v>
      </c>
      <c r="D31" s="79" t="n">
        <f aca="false">Path!K13</f>
        <v>109.351701233429</v>
      </c>
      <c r="E31" s="1" t="s">
        <v>38</v>
      </c>
    </row>
    <row r="32" customFormat="false" ht="12" hidden="false" customHeight="false" outlineLevel="0" collapsed="false">
      <c r="B32" s="77" t="s">
        <v>101</v>
      </c>
      <c r="C32" s="78" t="s">
        <v>2</v>
      </c>
      <c r="D32" s="79" t="n">
        <f aca="false">Path!K14</f>
        <v>31.7324875227512</v>
      </c>
      <c r="E32" s="1" t="s">
        <v>38</v>
      </c>
    </row>
    <row r="33" customFormat="false" ht="12" hidden="false" customHeight="false" outlineLevel="0" collapsed="false">
      <c r="B33" s="77" t="s">
        <v>102</v>
      </c>
      <c r="C33" s="78" t="s">
        <v>2</v>
      </c>
      <c r="D33" s="79" t="n">
        <f aca="false">D14-D15</f>
        <v>3000</v>
      </c>
      <c r="E33" s="1" t="s">
        <v>75</v>
      </c>
    </row>
    <row r="34" customFormat="false" ht="12" hidden="false" customHeight="false" outlineLevel="0" collapsed="false">
      <c r="B34" s="77" t="s">
        <v>103</v>
      </c>
      <c r="C34" s="78" t="s">
        <v>2</v>
      </c>
      <c r="D34" s="79" t="n">
        <f aca="false">Driver_Sd</f>
        <v>545.4</v>
      </c>
      <c r="E34" s="1" t="s">
        <v>14</v>
      </c>
    </row>
    <row r="35" customFormat="false" ht="12" hidden="false" customHeight="false" outlineLevel="0" collapsed="false">
      <c r="B35" s="77" t="s">
        <v>104</v>
      </c>
      <c r="C35" s="78" t="s">
        <v>2</v>
      </c>
      <c r="D35" s="79" t="n">
        <f aca="false">Path!K15</f>
        <v>431.969925105347</v>
      </c>
      <c r="E35" s="1" t="s">
        <v>38</v>
      </c>
    </row>
    <row r="36" customFormat="false" ht="12" hidden="false" customHeight="false" outlineLevel="0" collapsed="false"/>
    <row r="37" customFormat="false" ht="12" hidden="false" customHeight="false" outlineLevel="0" collapsed="false">
      <c r="B37" s="43" t="s">
        <v>105</v>
      </c>
      <c r="C37" s="44" t="s">
        <v>2</v>
      </c>
      <c r="D37" s="45" t="n">
        <f aca="false">D28^0.5+2*D52</f>
        <v>40.9848900681811</v>
      </c>
      <c r="E37" s="1" t="s">
        <v>38</v>
      </c>
      <c r="F37" s="19" t="n">
        <f aca="false">D37/2.54</f>
        <v>16.1357834914099</v>
      </c>
      <c r="G37" s="1" t="s">
        <v>11</v>
      </c>
    </row>
    <row r="38" customFormat="false" ht="12" hidden="false" customHeight="false" outlineLevel="0" collapsed="false">
      <c r="B38" s="43" t="s">
        <v>106</v>
      </c>
      <c r="C38" s="44" t="s">
        <v>2</v>
      </c>
      <c r="D38" s="45" t="n">
        <f aca="false">Driver_Sd/(sim_S2+D39)</f>
        <v>1.72617433057705</v>
      </c>
    </row>
    <row r="39" customFormat="false" ht="12" hidden="false" customHeight="false" outlineLevel="0" collapsed="false">
      <c r="B39" s="43" t="s">
        <v>107</v>
      </c>
      <c r="C39" s="44" t="s">
        <v>2</v>
      </c>
      <c r="D39" s="45" t="n">
        <f aca="false">D14/E51</f>
        <v>64.9350649350649</v>
      </c>
      <c r="E39" s="1" t="s">
        <v>14</v>
      </c>
    </row>
    <row r="40" customFormat="false" ht="12" hidden="false" customHeight="false" outlineLevel="0" collapsed="false">
      <c r="B40" s="49" t="s">
        <v>108</v>
      </c>
      <c r="C40" s="57" t="s">
        <v>2</v>
      </c>
      <c r="D40" s="81" t="n">
        <f aca="false">Driver_Re+sim_Rg</f>
        <v>3.99</v>
      </c>
      <c r="E40" s="4" t="s">
        <v>16</v>
      </c>
    </row>
    <row r="41" customFormat="false" ht="12" hidden="false" customHeight="false" outlineLevel="0" collapsed="false">
      <c r="B41" s="49" t="s">
        <v>109</v>
      </c>
      <c r="C41" s="57" t="s">
        <v>2</v>
      </c>
      <c r="D41" s="45" t="n">
        <f aca="false">sim_Eg^2/Driver_Re</f>
        <v>2.05884318766067</v>
      </c>
      <c r="E41" s="4" t="s">
        <v>110</v>
      </c>
    </row>
    <row r="43" customFormat="false" ht="12" hidden="false" customHeight="false" outlineLevel="0" collapsed="false">
      <c r="B43" s="2" t="s">
        <v>111</v>
      </c>
    </row>
    <row r="44" customFormat="false" ht="11.25" hidden="false" customHeight="false" outlineLevel="0" collapsed="false">
      <c r="B44" s="82" t="s">
        <v>112</v>
      </c>
      <c r="C44" s="83" t="s">
        <v>2</v>
      </c>
      <c r="D44" s="84" t="n">
        <f aca="false">D45-J64</f>
        <v>342.258887998861</v>
      </c>
      <c r="E44" s="85" t="s">
        <v>113</v>
      </c>
      <c r="F44" s="86" t="n">
        <f aca="false">(D44*1000/2.54^3)/1728</f>
        <v>12.0867585621471</v>
      </c>
      <c r="G44" s="85" t="s">
        <v>114</v>
      </c>
      <c r="H44" s="85"/>
      <c r="I44" s="85"/>
      <c r="J44" s="85"/>
      <c r="K44" s="85"/>
      <c r="L44" s="87"/>
    </row>
    <row r="45" customFormat="false" ht="11.25" hidden="false" customHeight="false" outlineLevel="0" collapsed="false">
      <c r="B45" s="88" t="s">
        <v>115</v>
      </c>
      <c r="C45" s="89" t="s">
        <v>2</v>
      </c>
      <c r="D45" s="90" t="n">
        <f aca="false">(D5*D6*D7)/10^3</f>
        <v>430.276</v>
      </c>
      <c r="E45" s="91" t="s">
        <v>113</v>
      </c>
      <c r="F45" s="92" t="n">
        <f aca="false">(D45*1000/2.54^3)/1728</f>
        <v>15.1950535382552</v>
      </c>
      <c r="G45" s="91" t="s">
        <v>114</v>
      </c>
      <c r="H45" s="89" t="s">
        <v>116</v>
      </c>
      <c r="I45" s="91"/>
      <c r="J45" s="91"/>
      <c r="K45" s="91"/>
      <c r="L45" s="93"/>
    </row>
    <row r="46" customFormat="false" ht="11.25" hidden="false" customHeight="false" outlineLevel="0" collapsed="false">
      <c r="B46" s="88" t="s">
        <v>117</v>
      </c>
      <c r="C46" s="89" t="s">
        <v>2</v>
      </c>
      <c r="D46" s="94" t="n">
        <v>2.90972816839398</v>
      </c>
      <c r="E46" s="91"/>
      <c r="F46" s="91"/>
      <c r="G46" s="91"/>
      <c r="H46" s="95" t="n">
        <f aca="false">Angle1-Path!M12</f>
        <v>-0.000350376931198326</v>
      </c>
      <c r="I46" s="91"/>
      <c r="J46" s="91"/>
      <c r="K46" s="91"/>
      <c r="L46" s="93"/>
    </row>
    <row r="47" customFormat="false" ht="11.25" hidden="false" customHeight="false" outlineLevel="0" collapsed="false">
      <c r="B47" s="88" t="s">
        <v>118</v>
      </c>
      <c r="C47" s="89" t="s">
        <v>2</v>
      </c>
      <c r="D47" s="94" t="n">
        <v>4.27237223164668</v>
      </c>
      <c r="E47" s="91"/>
      <c r="F47" s="91"/>
      <c r="G47" s="91"/>
      <c r="H47" s="95" t="n">
        <f aca="false">Angle2-Path!M14</f>
        <v>0.000896251348949662</v>
      </c>
      <c r="I47" s="91"/>
      <c r="J47" s="91"/>
      <c r="K47" s="91"/>
      <c r="L47" s="93"/>
    </row>
    <row r="48" customFormat="false" ht="11.25" hidden="false" customHeight="false" outlineLevel="0" collapsed="false">
      <c r="B48" s="96"/>
      <c r="C48" s="97"/>
      <c r="D48" s="91"/>
      <c r="E48" s="91"/>
      <c r="F48" s="91"/>
      <c r="G48" s="91"/>
      <c r="H48" s="98"/>
      <c r="I48" s="91"/>
      <c r="J48" s="91"/>
      <c r="K48" s="91"/>
      <c r="L48" s="93"/>
    </row>
    <row r="49" customFormat="false" ht="11.25" hidden="false" customHeight="false" outlineLevel="0" collapsed="false">
      <c r="B49" s="88" t="s">
        <v>119</v>
      </c>
      <c r="C49" s="89"/>
      <c r="D49" s="89" t="s">
        <v>120</v>
      </c>
      <c r="E49" s="89" t="s">
        <v>56</v>
      </c>
      <c r="F49" s="89" t="s">
        <v>121</v>
      </c>
      <c r="G49" s="89"/>
      <c r="H49" s="95"/>
      <c r="I49" s="91"/>
      <c r="J49" s="89" t="s">
        <v>122</v>
      </c>
      <c r="K49" s="89" t="s">
        <v>123</v>
      </c>
      <c r="L49" s="99"/>
    </row>
    <row r="50" customFormat="false" ht="11.25" hidden="false" customHeight="false" outlineLevel="0" collapsed="false">
      <c r="B50" s="88" t="str">
        <f aca="false">J5</f>
        <v>Panel A, top &amp; bottom</v>
      </c>
      <c r="C50" s="97"/>
      <c r="D50" s="100" t="n">
        <v>1.9</v>
      </c>
      <c r="E50" s="101" t="n">
        <f aca="false">ROUND(D6-2*D52,1)</f>
        <v>46.2</v>
      </c>
      <c r="F50" s="101" t="n">
        <f aca="false">ROUND(Panels!K7,1)</f>
        <v>76.8</v>
      </c>
      <c r="G50" s="97"/>
      <c r="H50" s="102"/>
      <c r="I50" s="91"/>
      <c r="J50" s="103" t="n">
        <v>2</v>
      </c>
      <c r="K50" s="104" t="n">
        <f aca="false">F50*E50*D50*J50/10^3</f>
        <v>13.483008</v>
      </c>
      <c r="L50" s="93"/>
    </row>
    <row r="51" customFormat="false" ht="11.25" hidden="false" customHeight="false" outlineLevel="0" collapsed="false">
      <c r="B51" s="88" t="str">
        <f aca="false">J6</f>
        <v>Panel B, driver baffle</v>
      </c>
      <c r="C51" s="97"/>
      <c r="D51" s="100" t="n">
        <v>1.9</v>
      </c>
      <c r="E51" s="101" t="n">
        <f aca="false">E50</f>
        <v>46.2</v>
      </c>
      <c r="F51" s="105" t="n">
        <v>48.7672875196156</v>
      </c>
      <c r="G51" s="97"/>
      <c r="H51" s="95" t="n">
        <f aca="false">Path!U138</f>
        <v>0.000535422735765678</v>
      </c>
      <c r="I51" s="91"/>
      <c r="J51" s="103" t="n">
        <v>1</v>
      </c>
      <c r="K51" s="104" t="n">
        <f aca="false">F51*E51*D51*J51/10^3</f>
        <v>4.28079249847186</v>
      </c>
      <c r="L51" s="93"/>
    </row>
    <row r="52" customFormat="false" ht="11.25" hidden="false" customHeight="false" outlineLevel="0" collapsed="false">
      <c r="B52" s="88" t="str">
        <f aca="false">J7</f>
        <v>Panel C, sides</v>
      </c>
      <c r="C52" s="97"/>
      <c r="D52" s="100" t="n">
        <v>1.9</v>
      </c>
      <c r="E52" s="101" t="n">
        <f aca="false">ROUND(Panels!K19,1)</f>
        <v>112</v>
      </c>
      <c r="F52" s="101" t="n">
        <f aca="false">ROUND(Panels!K20,1)</f>
        <v>76.8</v>
      </c>
      <c r="G52" s="97"/>
      <c r="H52" s="102"/>
      <c r="I52" s="91"/>
      <c r="J52" s="103" t="n">
        <v>2</v>
      </c>
      <c r="K52" s="104" t="n">
        <f aca="false">F52*E52*D52*J52/10^3</f>
        <v>32.68608</v>
      </c>
      <c r="L52" s="93"/>
    </row>
    <row r="53" customFormat="false" ht="11.25" hidden="false" customHeight="false" outlineLevel="0" collapsed="false">
      <c r="B53" s="88" t="str">
        <f aca="false">J8</f>
        <v>Panel D, back</v>
      </c>
      <c r="C53" s="97"/>
      <c r="D53" s="100" t="n">
        <v>1.9</v>
      </c>
      <c r="E53" s="101" t="n">
        <f aca="false">E51</f>
        <v>46.2</v>
      </c>
      <c r="F53" s="101" t="n">
        <f aca="false">ROUND(Panels!K25,1)</f>
        <v>108.2</v>
      </c>
      <c r="G53" s="97"/>
      <c r="H53" s="102"/>
      <c r="I53" s="91"/>
      <c r="J53" s="103" t="n">
        <v>1</v>
      </c>
      <c r="K53" s="104" t="n">
        <f aca="false">F53*E53*D53*J53/10^3</f>
        <v>9.497796</v>
      </c>
      <c r="L53" s="93"/>
    </row>
    <row r="54" customFormat="false" ht="11.25" hidden="false" customHeight="false" outlineLevel="0" collapsed="false">
      <c r="B54" s="88" t="str">
        <f aca="false">J9</f>
        <v>Panel E, front</v>
      </c>
      <c r="C54" s="97"/>
      <c r="D54" s="100" t="n">
        <v>1.9</v>
      </c>
      <c r="E54" s="101" t="n">
        <f aca="false">E51</f>
        <v>46.2</v>
      </c>
      <c r="F54" s="105" t="n">
        <v>76.3502676613343</v>
      </c>
      <c r="G54" s="97"/>
      <c r="H54" s="95" t="n">
        <f aca="false">D28-Path!$H$14</f>
        <v>0</v>
      </c>
      <c r="I54" s="91"/>
      <c r="J54" s="103" t="n">
        <v>1</v>
      </c>
      <c r="K54" s="104" t="n">
        <f aca="false">F54*E54*D54*J54/10^3</f>
        <v>6.70202649531192</v>
      </c>
      <c r="L54" s="93"/>
    </row>
    <row r="55" customFormat="false" ht="11.25" hidden="false" customHeight="false" outlineLevel="0" collapsed="false">
      <c r="B55" s="88" t="str">
        <f aca="false">J10</f>
        <v>Panel F, 1st inside</v>
      </c>
      <c r="C55" s="97"/>
      <c r="D55" s="100" t="n">
        <v>1.9</v>
      </c>
      <c r="E55" s="101" t="n">
        <f aca="false">E51</f>
        <v>46.2</v>
      </c>
      <c r="F55" s="105" t="n">
        <v>30.2583177362041</v>
      </c>
      <c r="G55" s="97"/>
      <c r="H55" s="95" t="n">
        <f aca="false">Path!U129</f>
        <v>0.000492742006940716</v>
      </c>
      <c r="I55" s="91"/>
      <c r="J55" s="103" t="n">
        <v>1</v>
      </c>
      <c r="K55" s="104" t="n">
        <f aca="false">F55*E55*D55*J55/10^3</f>
        <v>2.656075130884</v>
      </c>
      <c r="L55" s="93"/>
    </row>
    <row r="56" customFormat="false" ht="11.25" hidden="false" customHeight="false" outlineLevel="0" collapsed="false">
      <c r="B56" s="88" t="str">
        <f aca="false">J11</f>
        <v>Panel G, 2nd inside</v>
      </c>
      <c r="C56" s="97"/>
      <c r="D56" s="100" t="n">
        <v>1.9</v>
      </c>
      <c r="E56" s="101" t="n">
        <f aca="false">E50</f>
        <v>46.2</v>
      </c>
      <c r="F56" s="105" t="n">
        <v>40.2640978753888</v>
      </c>
      <c r="G56" s="97"/>
      <c r="H56" s="95" t="n">
        <f aca="false">Path!U45</f>
        <v>4.41243607269826E-005</v>
      </c>
      <c r="I56" s="91"/>
      <c r="J56" s="103" t="n">
        <v>1</v>
      </c>
      <c r="K56" s="104" t="n">
        <f aca="false">F56*E56*D56*J56/10^3</f>
        <v>3.53438251150163</v>
      </c>
      <c r="L56" s="93"/>
    </row>
    <row r="57" customFormat="false" ht="11.25" hidden="false" customHeight="false" outlineLevel="0" collapsed="false">
      <c r="B57" s="88"/>
      <c r="C57" s="97"/>
      <c r="D57" s="101"/>
      <c r="E57" s="101"/>
      <c r="F57" s="105" t="n">
        <v>6.50837904016771</v>
      </c>
      <c r="G57" s="97"/>
      <c r="H57" s="95" t="n">
        <f aca="false">D24-Path!$H$10</f>
        <v>0.000347638923614113</v>
      </c>
      <c r="I57" s="91"/>
      <c r="J57" s="103"/>
      <c r="K57" s="104"/>
      <c r="L57" s="93"/>
    </row>
    <row r="58" customFormat="false" ht="11.25" hidden="false" customHeight="false" outlineLevel="0" collapsed="false">
      <c r="B58" s="88" t="str">
        <f aca="false">J12</f>
        <v>Panel H, 4th inside</v>
      </c>
      <c r="C58" s="97"/>
      <c r="D58" s="100" t="n">
        <v>1.9</v>
      </c>
      <c r="E58" s="101" t="n">
        <f aca="false">E50</f>
        <v>46.2</v>
      </c>
      <c r="F58" s="105" t="n">
        <v>56.2071648664716</v>
      </c>
      <c r="G58" s="97"/>
      <c r="H58" s="95" t="n">
        <f aca="false">Path!U57</f>
        <v>0.000598654726275072</v>
      </c>
      <c r="I58" s="91"/>
      <c r="J58" s="103" t="n">
        <v>1</v>
      </c>
      <c r="K58" s="104" t="n">
        <f aca="false">F58*E58*D58*J58/10^3</f>
        <v>4.93386493197888</v>
      </c>
      <c r="L58" s="93"/>
    </row>
    <row r="59" customFormat="false" ht="11.25" hidden="false" customHeight="false" outlineLevel="0" collapsed="false">
      <c r="B59" s="88" t="str">
        <f aca="false">J13</f>
        <v>Panel I, 5th inside</v>
      </c>
      <c r="C59" s="97"/>
      <c r="D59" s="100" t="n">
        <v>1.9</v>
      </c>
      <c r="E59" s="101" t="n">
        <f aca="false">E50</f>
        <v>46.2</v>
      </c>
      <c r="F59" s="105" t="n">
        <v>23.4159483122342</v>
      </c>
      <c r="G59" s="91"/>
      <c r="H59" s="95" t="n">
        <f aca="false">Path!U102</f>
        <v>0.000579786174853325</v>
      </c>
      <c r="I59" s="91"/>
      <c r="J59" s="103" t="n">
        <v>1</v>
      </c>
      <c r="K59" s="104" t="n">
        <f aca="false">F59*E59*D59*J59/10^3</f>
        <v>2.05545194284792</v>
      </c>
      <c r="L59" s="93"/>
    </row>
    <row r="60" customFormat="false" ht="11.25" hidden="false" customHeight="false" outlineLevel="0" collapsed="false">
      <c r="B60" s="88" t="str">
        <f aca="false">J14</f>
        <v>Panel J, 6th inside</v>
      </c>
      <c r="C60" s="97"/>
      <c r="D60" s="100" t="n">
        <v>1.9</v>
      </c>
      <c r="E60" s="101" t="n">
        <f aca="false">E50</f>
        <v>46.2</v>
      </c>
      <c r="F60" s="105" t="n">
        <v>43.6780890237442</v>
      </c>
      <c r="G60" s="91"/>
      <c r="H60" s="95" t="n">
        <f aca="false">Path!U93</f>
        <v>5.0304834076087E-008</v>
      </c>
      <c r="I60" s="91"/>
      <c r="J60" s="103" t="n">
        <v>1</v>
      </c>
      <c r="K60" s="104" t="n">
        <f aca="false">F60*E60*D60*J60/10^3</f>
        <v>3.83406265450426</v>
      </c>
      <c r="L60" s="93"/>
    </row>
    <row r="61" customFormat="false" ht="11.25" hidden="false" customHeight="false" outlineLevel="0" collapsed="false">
      <c r="B61" s="96"/>
      <c r="C61" s="97"/>
      <c r="D61" s="91"/>
      <c r="E61" s="91"/>
      <c r="F61" s="105" t="n">
        <v>77.2679283606529</v>
      </c>
      <c r="G61" s="91"/>
      <c r="H61" s="95" t="n">
        <f aca="false">Path!U78</f>
        <v>-0.00054775613602942</v>
      </c>
      <c r="I61" s="91"/>
      <c r="J61" s="91"/>
      <c r="K61" s="91"/>
      <c r="L61" s="93"/>
    </row>
    <row r="62" customFormat="false" ht="11.25" hidden="false" customHeight="false" outlineLevel="0" collapsed="false">
      <c r="B62" s="88" t="str">
        <f aca="false">J15</f>
        <v>Panel K, 7th inside</v>
      </c>
      <c r="C62" s="97"/>
      <c r="D62" s="100" t="n">
        <v>1.9</v>
      </c>
      <c r="E62" s="101" t="n">
        <f aca="false">E50</f>
        <v>46.2</v>
      </c>
      <c r="F62" s="105" t="n">
        <v>49.5963982187111</v>
      </c>
      <c r="G62" s="91"/>
      <c r="H62" s="95" t="n">
        <f aca="false">Path!U72</f>
        <v>-0.000607228291528372</v>
      </c>
      <c r="I62" s="91"/>
      <c r="J62" s="103" t="n">
        <v>1</v>
      </c>
      <c r="K62" s="104" t="n">
        <f aca="false">F62*E62*D62*J62/10^3</f>
        <v>4.35357183563846</v>
      </c>
      <c r="L62" s="93"/>
    </row>
    <row r="63" customFormat="false" ht="11.25" hidden="false" customHeight="false" outlineLevel="0" collapsed="false">
      <c r="B63" s="96"/>
      <c r="C63" s="97"/>
      <c r="D63" s="91"/>
      <c r="E63" s="91"/>
      <c r="F63" s="91"/>
      <c r="G63" s="91"/>
      <c r="H63" s="91"/>
      <c r="I63" s="91"/>
      <c r="J63" s="91"/>
      <c r="K63" s="91"/>
      <c r="L63" s="93"/>
    </row>
    <row r="64" customFormat="false" ht="12" hidden="false" customHeight="false" outlineLevel="0" collapsed="false">
      <c r="B64" s="106"/>
      <c r="C64" s="107"/>
      <c r="D64" s="108"/>
      <c r="E64" s="109"/>
      <c r="F64" s="110"/>
      <c r="G64" s="110"/>
      <c r="H64" s="110"/>
      <c r="I64" s="109" t="s">
        <v>124</v>
      </c>
      <c r="J64" s="111" t="n">
        <f aca="false">SUM(K50:K62)</f>
        <v>88.0171120011389</v>
      </c>
      <c r="K64" s="109" t="s">
        <v>20</v>
      </c>
      <c r="L64" s="112"/>
    </row>
    <row r="65" customFormat="false" ht="12" hidden="false" customHeight="false" outlineLevel="0" collapsed="false"/>
    <row r="66" customFormat="false" ht="13.5" hidden="false" customHeight="false" outlineLevel="0" collapsed="false">
      <c r="B66" s="113" t="s">
        <v>125</v>
      </c>
      <c r="C66" s="114" t="s">
        <v>2</v>
      </c>
      <c r="D66" s="15" t="s">
        <v>126</v>
      </c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3.5" hidden="false" customHeight="false" outlineLevel="0" collapsed="false">
      <c r="B67" s="113" t="s">
        <v>127</v>
      </c>
      <c r="C67" s="114" t="s">
        <v>2</v>
      </c>
      <c r="D67" s="15" t="str">
        <f aca="false">CONCATENATE(Driver_Name,CHAR(160),"- ",B1)</f>
        <v>Eminence Kappalite 3012LF-4�- BOXPLAN-MWTH</v>
      </c>
      <c r="E67" s="15"/>
      <c r="F67" s="15"/>
      <c r="G67" s="15"/>
      <c r="H67" s="15"/>
      <c r="I67" s="15"/>
      <c r="J67" s="15"/>
      <c r="K67" s="15"/>
      <c r="L67" s="15"/>
      <c r="M67" s="15"/>
    </row>
    <row r="70" customFormat="false" ht="11.25" hidden="false" customHeight="false" outlineLevel="0" collapsed="false">
      <c r="J70" s="115"/>
      <c r="K70" s="115"/>
    </row>
    <row r="71" customFormat="false" ht="11.25" hidden="false" customHeight="false" outlineLevel="0" collapsed="false">
      <c r="J71" s="115"/>
      <c r="K71" s="115"/>
    </row>
    <row r="72" customFormat="false" ht="11.25" hidden="false" customHeight="false" outlineLevel="0" collapsed="false">
      <c r="J72" s="115"/>
      <c r="K72" s="115"/>
    </row>
    <row r="73" customFormat="false" ht="11.25" hidden="false" customHeight="false" outlineLevel="0" collapsed="false">
      <c r="J73" s="115"/>
      <c r="K73" s="115"/>
    </row>
    <row r="74" customFormat="false" ht="11.25" hidden="false" customHeight="false" outlineLevel="0" collapsed="false">
      <c r="J74" s="115"/>
      <c r="K74" s="115"/>
      <c r="AA74" s="66"/>
    </row>
    <row r="75" customFormat="false" ht="11.25" hidden="false" customHeight="false" outlineLevel="0" collapsed="false">
      <c r="J75" s="115"/>
      <c r="K75" s="115"/>
      <c r="Z75" s="66"/>
    </row>
    <row r="76" customFormat="false" ht="11.25" hidden="false" customHeight="false" outlineLevel="0" collapsed="false">
      <c r="J76" s="115"/>
      <c r="K76" s="115"/>
    </row>
    <row r="77" customFormat="false" ht="11.25" hidden="false" customHeight="false" outlineLevel="0" collapsed="false">
      <c r="J77" s="115"/>
      <c r="K77" s="115"/>
    </row>
    <row r="78" customFormat="false" ht="11.25" hidden="false" customHeight="false" outlineLevel="0" collapsed="false">
      <c r="J78" s="115"/>
      <c r="K78" s="115"/>
    </row>
    <row r="79" customFormat="false" ht="11.25" hidden="false" customHeight="false" outlineLevel="0" collapsed="false">
      <c r="J79" s="115"/>
      <c r="K79" s="115"/>
    </row>
    <row r="185" customFormat="false" ht="11.25" hidden="false" customHeight="false" outlineLevel="0" collapsed="false">
      <c r="AE185" s="66"/>
      <c r="AF185" s="66"/>
      <c r="AG185" s="66"/>
      <c r="AH185" s="66"/>
      <c r="AI185" s="66"/>
      <c r="AK185" s="66"/>
      <c r="AL185" s="66"/>
      <c r="AN185" s="66"/>
      <c r="AO185" s="66"/>
    </row>
    <row r="186" customFormat="false" ht="11.25" hidden="false" customHeight="false" outlineLevel="0" collapsed="false">
      <c r="AE186" s="66"/>
      <c r="AF186" s="66"/>
      <c r="AG186" s="66"/>
      <c r="AH186" s="66"/>
      <c r="AI186" s="66"/>
      <c r="AK186" s="66"/>
      <c r="AL186" s="66"/>
      <c r="AN186" s="66"/>
      <c r="AO186" s="66"/>
    </row>
    <row r="187" customFormat="false" ht="11.25" hidden="false" customHeight="false" outlineLevel="0" collapsed="false">
      <c r="AE187" s="66"/>
      <c r="AF187" s="66"/>
      <c r="AG187" s="66"/>
      <c r="AH187" s="66"/>
      <c r="AI187" s="66"/>
      <c r="AK187" s="66"/>
      <c r="AL187" s="66"/>
    </row>
    <row r="188" customFormat="false" ht="11.25" hidden="false" customHeight="false" outlineLevel="0" collapsed="false">
      <c r="AE188" s="66"/>
      <c r="AF188" s="66"/>
      <c r="AN188" s="66"/>
      <c r="AO188" s="66"/>
    </row>
    <row r="189" customFormat="false" ht="11.25" hidden="false" customHeight="false" outlineLevel="0" collapsed="false">
      <c r="AE189" s="66"/>
      <c r="AF189" s="66"/>
      <c r="AN189" s="66"/>
      <c r="AO189" s="66"/>
    </row>
    <row r="190" customFormat="false" ht="11.25" hidden="false" customHeight="false" outlineLevel="0" collapsed="false">
      <c r="AE190" s="66"/>
      <c r="AF190" s="66"/>
    </row>
    <row r="191" customFormat="false" ht="11.25" hidden="false" customHeight="false" outlineLevel="0" collapsed="false">
      <c r="AE191" s="66"/>
      <c r="AF191" s="66"/>
      <c r="AN191" s="66"/>
      <c r="AO191" s="66"/>
    </row>
    <row r="192" customFormat="false" ht="11.25" hidden="false" customHeight="false" outlineLevel="0" collapsed="false">
      <c r="AE192" s="66"/>
      <c r="AF192" s="66"/>
      <c r="AN192" s="66"/>
      <c r="AO192" s="66"/>
    </row>
    <row r="194" customFormat="false" ht="11.25" hidden="false" customHeight="false" outlineLevel="0" collapsed="false">
      <c r="AE194" s="66"/>
      <c r="AF194" s="66"/>
      <c r="AG194" s="41"/>
      <c r="AH194" s="41"/>
      <c r="AI194" s="41"/>
      <c r="AN194" s="66"/>
      <c r="AO194" s="66"/>
    </row>
    <row r="195" customFormat="false" ht="11.25" hidden="false" customHeight="false" outlineLevel="0" collapsed="false">
      <c r="AE195" s="66"/>
      <c r="AF195" s="66"/>
      <c r="AG195" s="115"/>
      <c r="AH195" s="115"/>
      <c r="AI195" s="115"/>
      <c r="AN195" s="66"/>
      <c r="AO195" s="66"/>
    </row>
    <row r="196" customFormat="false" ht="11.25" hidden="false" customHeight="false" outlineLevel="0" collapsed="false">
      <c r="AE196" s="66"/>
      <c r="AF196" s="66"/>
      <c r="AG196" s="115"/>
      <c r="AH196" s="115"/>
      <c r="AI196" s="115"/>
    </row>
    <row r="197" customFormat="false" ht="11.25" hidden="false" customHeight="false" outlineLevel="0" collapsed="false">
      <c r="AE197" s="66"/>
      <c r="AF197" s="66"/>
      <c r="AG197" s="115"/>
      <c r="AH197" s="115"/>
      <c r="AI197" s="115"/>
      <c r="AN197" s="66"/>
      <c r="AO197" s="66"/>
    </row>
    <row r="198" customFormat="false" ht="11.25" hidden="false" customHeight="false" outlineLevel="0" collapsed="false">
      <c r="AE198" s="66"/>
      <c r="AF198" s="66"/>
      <c r="AG198" s="115"/>
      <c r="AH198" s="115"/>
      <c r="AI198" s="115"/>
      <c r="AN198" s="66"/>
      <c r="AO198" s="66"/>
    </row>
    <row r="200" customFormat="false" ht="11.25" hidden="false" customHeight="false" outlineLevel="0" collapsed="false">
      <c r="AE200" s="66"/>
      <c r="AF200" s="66"/>
      <c r="AG200" s="41"/>
      <c r="AH200" s="41"/>
      <c r="AI200" s="41"/>
      <c r="AN200" s="66"/>
      <c r="AO200" s="66"/>
    </row>
    <row r="201" customFormat="false" ht="11.25" hidden="false" customHeight="false" outlineLevel="0" collapsed="false">
      <c r="AE201" s="66"/>
      <c r="AF201" s="66"/>
      <c r="AG201" s="115"/>
      <c r="AH201" s="115"/>
      <c r="AI201" s="115"/>
      <c r="AN201" s="66"/>
      <c r="AO201" s="66"/>
    </row>
    <row r="202" customFormat="false" ht="11.25" hidden="false" customHeight="false" outlineLevel="0" collapsed="false">
      <c r="AE202" s="66"/>
      <c r="AF202" s="66"/>
      <c r="AG202" s="115"/>
      <c r="AH202" s="115"/>
      <c r="AI202" s="115"/>
    </row>
    <row r="203" customFormat="false" ht="11.25" hidden="false" customHeight="false" outlineLevel="0" collapsed="false">
      <c r="AE203" s="66"/>
      <c r="AF203" s="66"/>
      <c r="AG203" s="115"/>
      <c r="AH203" s="115"/>
      <c r="AI203" s="115"/>
      <c r="AN203" s="66"/>
      <c r="AO203" s="66"/>
    </row>
    <row r="204" customFormat="false" ht="11.25" hidden="false" customHeight="false" outlineLevel="0" collapsed="false">
      <c r="AE204" s="66"/>
      <c r="AF204" s="66"/>
      <c r="AG204" s="115"/>
      <c r="AH204" s="115"/>
      <c r="AI204" s="115"/>
      <c r="AN204" s="66"/>
      <c r="AO204" s="66"/>
    </row>
    <row r="206" customFormat="false" ht="11.25" hidden="false" customHeight="false" outlineLevel="0" collapsed="false">
      <c r="AE206" s="66"/>
      <c r="AF206" s="66"/>
      <c r="AG206" s="41"/>
      <c r="AH206" s="41"/>
      <c r="AI206" s="41"/>
      <c r="AN206" s="66"/>
      <c r="AO206" s="66"/>
    </row>
    <row r="207" customFormat="false" ht="11.25" hidden="false" customHeight="false" outlineLevel="0" collapsed="false">
      <c r="AE207" s="66"/>
      <c r="AF207" s="66"/>
      <c r="AG207" s="115"/>
      <c r="AH207" s="115"/>
      <c r="AI207" s="115"/>
      <c r="AN207" s="66"/>
      <c r="AO207" s="66"/>
    </row>
    <row r="208" customFormat="false" ht="11.25" hidden="false" customHeight="false" outlineLevel="0" collapsed="false">
      <c r="AE208" s="66"/>
      <c r="AF208" s="66"/>
      <c r="AG208" s="115"/>
      <c r="AH208" s="115"/>
      <c r="AI208" s="115"/>
    </row>
    <row r="209" customFormat="false" ht="11.25" hidden="false" customHeight="false" outlineLevel="0" collapsed="false">
      <c r="AE209" s="66"/>
      <c r="AF209" s="66"/>
      <c r="AG209" s="115"/>
      <c r="AH209" s="115"/>
      <c r="AI209" s="115"/>
      <c r="AN209" s="66"/>
      <c r="AO209" s="66"/>
    </row>
    <row r="210" customFormat="false" ht="11.25" hidden="false" customHeight="false" outlineLevel="0" collapsed="false">
      <c r="AE210" s="66"/>
      <c r="AF210" s="66"/>
      <c r="AG210" s="115"/>
      <c r="AH210" s="115"/>
      <c r="AI210" s="115"/>
      <c r="AN210" s="66"/>
      <c r="AO210" s="66"/>
    </row>
    <row r="212" customFormat="false" ht="11.25" hidden="false" customHeight="false" outlineLevel="0" collapsed="false">
      <c r="AE212" s="66"/>
      <c r="AF212" s="66"/>
      <c r="AG212" s="41"/>
      <c r="AH212" s="41"/>
      <c r="AI212" s="41"/>
      <c r="AN212" s="66"/>
      <c r="AO212" s="66"/>
    </row>
    <row r="213" customFormat="false" ht="11.25" hidden="false" customHeight="false" outlineLevel="0" collapsed="false">
      <c r="AE213" s="66"/>
      <c r="AF213" s="66"/>
      <c r="AG213" s="115"/>
      <c r="AH213" s="115"/>
      <c r="AI213" s="115"/>
    </row>
    <row r="214" customFormat="false" ht="11.25" hidden="false" customHeight="false" outlineLevel="0" collapsed="false">
      <c r="AE214" s="66"/>
      <c r="AF214" s="66"/>
      <c r="AG214" s="115"/>
      <c r="AH214" s="115"/>
      <c r="AI214" s="115"/>
      <c r="AN214" s="66"/>
      <c r="AO214" s="66"/>
    </row>
    <row r="215" customFormat="false" ht="11.25" hidden="false" customHeight="false" outlineLevel="0" collapsed="false">
      <c r="AE215" s="66"/>
      <c r="AF215" s="66"/>
      <c r="AG215" s="115"/>
      <c r="AH215" s="115"/>
      <c r="AI215" s="115"/>
      <c r="AN215" s="66"/>
      <c r="AO215" s="66"/>
    </row>
    <row r="217" customFormat="false" ht="11.25" hidden="false" customHeight="false" outlineLevel="0" collapsed="false">
      <c r="AE217" s="66"/>
      <c r="AF217" s="66"/>
      <c r="AG217" s="41"/>
      <c r="AH217" s="41"/>
      <c r="AI217" s="41"/>
      <c r="AN217" s="66"/>
      <c r="AO217" s="66"/>
    </row>
    <row r="218" customFormat="false" ht="11.25" hidden="false" customHeight="false" outlineLevel="0" collapsed="false">
      <c r="AE218" s="66"/>
      <c r="AF218" s="66"/>
      <c r="AG218" s="115"/>
      <c r="AH218" s="115"/>
      <c r="AI218" s="115"/>
      <c r="AN218" s="66"/>
      <c r="AO218" s="66"/>
    </row>
    <row r="219" customFormat="false" ht="11.25" hidden="false" customHeight="false" outlineLevel="0" collapsed="false">
      <c r="AE219" s="66"/>
      <c r="AF219" s="66"/>
      <c r="AG219" s="115"/>
      <c r="AH219" s="115"/>
      <c r="AI219" s="115"/>
    </row>
    <row r="220" customFormat="false" ht="11.25" hidden="false" customHeight="false" outlineLevel="0" collapsed="false">
      <c r="AE220" s="66"/>
      <c r="AF220" s="66"/>
      <c r="AG220" s="115"/>
      <c r="AH220" s="115"/>
      <c r="AI220" s="115"/>
      <c r="AN220" s="66"/>
      <c r="AO220" s="66"/>
    </row>
    <row r="221" customFormat="false" ht="11.25" hidden="false" customHeight="false" outlineLevel="0" collapsed="false">
      <c r="AE221" s="66"/>
      <c r="AF221" s="66"/>
      <c r="AG221" s="115"/>
      <c r="AH221" s="115"/>
      <c r="AI221" s="115"/>
      <c r="AN221" s="66"/>
      <c r="AO221" s="66"/>
    </row>
    <row r="223" customFormat="false" ht="11.25" hidden="false" customHeight="false" outlineLevel="0" collapsed="false">
      <c r="AE223" s="66"/>
      <c r="AF223" s="66"/>
      <c r="AG223" s="41"/>
      <c r="AH223" s="41"/>
      <c r="AI223" s="41"/>
      <c r="AN223" s="66"/>
      <c r="AO223" s="66"/>
    </row>
    <row r="224" customFormat="false" ht="11.25" hidden="false" customHeight="false" outlineLevel="0" collapsed="false">
      <c r="AE224" s="66"/>
      <c r="AF224" s="66"/>
      <c r="AG224" s="41"/>
      <c r="AH224" s="41"/>
      <c r="AI224" s="41"/>
      <c r="AN224" s="66"/>
      <c r="AO224" s="66"/>
      <c r="AP224" s="66"/>
      <c r="AQ224" s="66"/>
      <c r="AR224" s="66"/>
    </row>
    <row r="225" customFormat="false" ht="11.25" hidden="false" customHeight="false" outlineLevel="0" collapsed="false">
      <c r="AE225" s="66"/>
      <c r="AF225" s="66"/>
      <c r="AG225" s="115"/>
      <c r="AH225" s="115"/>
      <c r="AI225" s="115"/>
      <c r="AN225" s="66"/>
      <c r="AO225" s="66"/>
      <c r="AP225" s="66"/>
      <c r="AQ225" s="66"/>
      <c r="AR225" s="66"/>
      <c r="AS225" s="115"/>
    </row>
    <row r="226" customFormat="false" ht="11.25" hidden="false" customHeight="false" outlineLevel="0" collapsed="false">
      <c r="AE226" s="66"/>
      <c r="AF226" s="66"/>
      <c r="AG226" s="115"/>
      <c r="AH226" s="115"/>
      <c r="AI226" s="115"/>
      <c r="AN226" s="66"/>
      <c r="AO226" s="66"/>
      <c r="AP226" s="66"/>
      <c r="AQ226" s="66"/>
      <c r="AR226" s="66"/>
      <c r="AS226" s="115"/>
    </row>
    <row r="227" customFormat="false" ht="11.25" hidden="false" customHeight="false" outlineLevel="0" collapsed="false">
      <c r="AE227" s="66"/>
      <c r="AF227" s="66"/>
      <c r="AG227" s="115"/>
      <c r="AH227" s="115"/>
      <c r="AI227" s="115"/>
      <c r="AN227" s="66"/>
      <c r="AO227" s="66"/>
      <c r="AP227" s="66"/>
      <c r="AQ227" s="66"/>
      <c r="AR227" s="66"/>
      <c r="AS227" s="115"/>
    </row>
    <row r="228" customFormat="false" ht="11.25" hidden="false" customHeight="false" outlineLevel="0" collapsed="false">
      <c r="AE228" s="66"/>
      <c r="AF228" s="66"/>
      <c r="AG228" s="115"/>
      <c r="AH228" s="115"/>
      <c r="AI228" s="115"/>
      <c r="AN228" s="66"/>
      <c r="AO228" s="66"/>
      <c r="AP228" s="66"/>
      <c r="AQ228" s="66"/>
      <c r="AR228" s="66"/>
      <c r="AS228" s="115"/>
    </row>
    <row r="229" customFormat="false" ht="11.25" hidden="false" customHeight="false" outlineLevel="0" collapsed="false">
      <c r="AN229" s="66"/>
      <c r="AO229" s="66"/>
      <c r="AP229" s="66"/>
      <c r="AQ229" s="66"/>
      <c r="AR229" s="66"/>
      <c r="AS229" s="115"/>
    </row>
    <row r="230" customFormat="false" ht="11.25" hidden="false" customHeight="false" outlineLevel="0" collapsed="false">
      <c r="AE230" s="66"/>
      <c r="AF230" s="66"/>
      <c r="AG230" s="41"/>
      <c r="AH230" s="41"/>
      <c r="AI230" s="41"/>
      <c r="AN230" s="66"/>
      <c r="AO230" s="66"/>
      <c r="AP230" s="66"/>
      <c r="AQ230" s="66"/>
      <c r="AR230" s="66"/>
      <c r="AS230" s="115"/>
    </row>
    <row r="231" customFormat="false" ht="11.25" hidden="false" customHeight="false" outlineLevel="0" collapsed="false">
      <c r="AE231" s="66"/>
      <c r="AF231" s="66"/>
      <c r="AG231" s="115"/>
      <c r="AH231" s="115"/>
      <c r="AI231" s="115"/>
      <c r="AN231" s="66"/>
      <c r="AO231" s="66"/>
      <c r="AP231" s="66"/>
      <c r="AQ231" s="66"/>
      <c r="AR231" s="66"/>
      <c r="AS231" s="115"/>
    </row>
    <row r="232" customFormat="false" ht="11.25" hidden="false" customHeight="false" outlineLevel="0" collapsed="false">
      <c r="AE232" s="66"/>
      <c r="AF232" s="66"/>
      <c r="AG232" s="115"/>
      <c r="AH232" s="115"/>
      <c r="AI232" s="115"/>
      <c r="AN232" s="66"/>
      <c r="AO232" s="66"/>
      <c r="AP232" s="66"/>
      <c r="AQ232" s="66"/>
      <c r="AR232" s="66"/>
      <c r="AS232" s="115"/>
    </row>
    <row r="233" customFormat="false" ht="11.25" hidden="false" customHeight="false" outlineLevel="0" collapsed="false">
      <c r="AE233" s="66"/>
      <c r="AF233" s="66"/>
      <c r="AG233" s="115"/>
      <c r="AH233" s="115"/>
      <c r="AI233" s="115"/>
      <c r="AN233" s="66"/>
      <c r="AO233" s="66"/>
      <c r="AP233" s="66"/>
      <c r="AQ233" s="66"/>
      <c r="AR233" s="66"/>
      <c r="AS233" s="115"/>
    </row>
    <row r="234" customFormat="false" ht="11.25" hidden="false" customHeight="false" outlineLevel="0" collapsed="false">
      <c r="AE234" s="66"/>
      <c r="AF234" s="66"/>
      <c r="AG234" s="115"/>
      <c r="AH234" s="115"/>
      <c r="AI234" s="115"/>
      <c r="AN234" s="66"/>
      <c r="AO234" s="66"/>
      <c r="AP234" s="66"/>
      <c r="AQ234" s="66"/>
      <c r="AR234" s="66"/>
      <c r="AS234" s="115"/>
    </row>
    <row r="235" customFormat="false" ht="11.25" hidden="false" customHeight="false" outlineLevel="0" collapsed="false">
      <c r="AN235" s="66"/>
      <c r="AO235" s="66"/>
      <c r="AP235" s="66"/>
      <c r="AQ235" s="66"/>
      <c r="AR235" s="66"/>
      <c r="AS235" s="115"/>
    </row>
    <row r="236" customFormat="false" ht="11.25" hidden="false" customHeight="false" outlineLevel="0" collapsed="false">
      <c r="AE236" s="66"/>
      <c r="AF236" s="66"/>
      <c r="AG236" s="41"/>
      <c r="AH236" s="41"/>
      <c r="AI236" s="41"/>
      <c r="AN236" s="66"/>
      <c r="AO236" s="66"/>
      <c r="AP236" s="66"/>
      <c r="AQ236" s="66"/>
      <c r="AR236" s="66"/>
      <c r="AS236" s="115"/>
    </row>
    <row r="237" customFormat="false" ht="11.25" hidden="false" customHeight="false" outlineLevel="0" collapsed="false">
      <c r="AE237" s="66"/>
      <c r="AF237" s="66"/>
      <c r="AG237" s="115"/>
      <c r="AH237" s="115"/>
      <c r="AI237" s="115"/>
      <c r="AN237" s="66"/>
      <c r="AO237" s="66"/>
      <c r="AP237" s="66"/>
      <c r="AQ237" s="66"/>
      <c r="AR237" s="66"/>
      <c r="AS237" s="115"/>
    </row>
    <row r="238" customFormat="false" ht="11.25" hidden="false" customHeight="false" outlineLevel="0" collapsed="false">
      <c r="AE238" s="66"/>
      <c r="AF238" s="66"/>
      <c r="AG238" s="115"/>
      <c r="AH238" s="115"/>
      <c r="AI238" s="115"/>
      <c r="AN238" s="66"/>
      <c r="AO238" s="66"/>
      <c r="AP238" s="66"/>
      <c r="AQ238" s="66"/>
      <c r="AR238" s="66"/>
      <c r="AS238" s="115"/>
    </row>
    <row r="239" customFormat="false" ht="11.25" hidden="false" customHeight="false" outlineLevel="0" collapsed="false">
      <c r="AE239" s="66"/>
      <c r="AF239" s="66"/>
      <c r="AG239" s="115"/>
      <c r="AH239" s="115"/>
      <c r="AI239" s="115"/>
      <c r="AN239" s="66"/>
      <c r="AO239" s="66"/>
      <c r="AP239" s="66"/>
      <c r="AQ239" s="66"/>
      <c r="AR239" s="66"/>
      <c r="AS239" s="115"/>
    </row>
    <row r="240" customFormat="false" ht="11.25" hidden="false" customHeight="false" outlineLevel="0" collapsed="false">
      <c r="AE240" s="66"/>
      <c r="AF240" s="66"/>
      <c r="AG240" s="115"/>
      <c r="AH240" s="115"/>
      <c r="AI240" s="115"/>
      <c r="AN240" s="66"/>
      <c r="AO240" s="66"/>
      <c r="AP240" s="66"/>
      <c r="AQ240" s="66"/>
      <c r="AR240" s="66"/>
      <c r="AS240" s="115"/>
    </row>
    <row r="241" customFormat="false" ht="11.25" hidden="false" customHeight="false" outlineLevel="0" collapsed="false">
      <c r="AN241" s="66"/>
      <c r="AO241" s="66"/>
      <c r="AP241" s="66"/>
      <c r="AQ241" s="66"/>
      <c r="AR241" s="66"/>
      <c r="AS241" s="115"/>
    </row>
    <row r="242" customFormat="false" ht="11.25" hidden="false" customHeight="false" outlineLevel="0" collapsed="false">
      <c r="AE242" s="66"/>
      <c r="AF242" s="66"/>
      <c r="AG242" s="41"/>
      <c r="AH242" s="41"/>
      <c r="AI242" s="41"/>
      <c r="AN242" s="66"/>
      <c r="AO242" s="66"/>
      <c r="AP242" s="66"/>
      <c r="AQ242" s="66"/>
      <c r="AR242" s="66"/>
      <c r="AS242" s="115"/>
    </row>
    <row r="243" customFormat="false" ht="11.25" hidden="false" customHeight="false" outlineLevel="0" collapsed="false">
      <c r="AE243" s="66"/>
      <c r="AF243" s="66"/>
      <c r="AG243" s="115"/>
      <c r="AH243" s="115"/>
      <c r="AI243" s="115"/>
      <c r="AN243" s="66"/>
      <c r="AO243" s="66"/>
      <c r="AP243" s="66"/>
      <c r="AQ243" s="66"/>
      <c r="AR243" s="66"/>
      <c r="AS243" s="115"/>
    </row>
    <row r="244" customFormat="false" ht="11.25" hidden="false" customHeight="false" outlineLevel="0" collapsed="false">
      <c r="AE244" s="66"/>
      <c r="AF244" s="66"/>
      <c r="AG244" s="115"/>
      <c r="AH244" s="115"/>
      <c r="AI244" s="115"/>
      <c r="AN244" s="66"/>
      <c r="AO244" s="66"/>
      <c r="AP244" s="66"/>
      <c r="AQ244" s="66"/>
      <c r="AR244" s="66"/>
      <c r="AS244" s="115"/>
    </row>
    <row r="245" customFormat="false" ht="11.25" hidden="false" customHeight="false" outlineLevel="0" collapsed="false">
      <c r="AE245" s="66"/>
      <c r="AF245" s="66"/>
      <c r="AG245" s="115"/>
      <c r="AH245" s="115"/>
      <c r="AI245" s="115"/>
      <c r="AN245" s="66"/>
      <c r="AO245" s="66"/>
      <c r="AP245" s="66"/>
      <c r="AQ245" s="66"/>
      <c r="AR245" s="66"/>
      <c r="AS245" s="115"/>
    </row>
    <row r="246" customFormat="false" ht="11.25" hidden="false" customHeight="false" outlineLevel="0" collapsed="false">
      <c r="AE246" s="66"/>
      <c r="AF246" s="66"/>
      <c r="AG246" s="115"/>
      <c r="AH246" s="115"/>
      <c r="AI246" s="115"/>
      <c r="AN246" s="66"/>
      <c r="AO246" s="66"/>
      <c r="AP246" s="66"/>
      <c r="AQ246" s="66"/>
      <c r="AR246" s="66"/>
      <c r="AS246" s="115"/>
    </row>
    <row r="247" customFormat="false" ht="11.25" hidden="false" customHeight="false" outlineLevel="0" collapsed="false">
      <c r="AN247" s="66"/>
      <c r="AO247" s="66"/>
      <c r="AP247" s="66"/>
      <c r="AQ247" s="66"/>
      <c r="AR247" s="66"/>
      <c r="AS247" s="115"/>
    </row>
    <row r="248" customFormat="false" ht="11.25" hidden="false" customHeight="false" outlineLevel="0" collapsed="false">
      <c r="AE248" s="66"/>
      <c r="AF248" s="66"/>
      <c r="AG248" s="41"/>
      <c r="AH248" s="41"/>
      <c r="AI248" s="41"/>
      <c r="AN248" s="66"/>
      <c r="AO248" s="66"/>
      <c r="AP248" s="66"/>
      <c r="AQ248" s="66"/>
      <c r="AR248" s="66"/>
      <c r="AS248" s="115"/>
    </row>
    <row r="249" customFormat="false" ht="11.25" hidden="false" customHeight="false" outlineLevel="0" collapsed="false">
      <c r="AE249" s="66"/>
      <c r="AF249" s="66"/>
      <c r="AG249" s="115"/>
      <c r="AH249" s="115"/>
      <c r="AI249" s="115"/>
      <c r="AN249" s="66"/>
      <c r="AO249" s="66"/>
      <c r="AP249" s="66"/>
      <c r="AQ249" s="66"/>
      <c r="AR249" s="66"/>
      <c r="AS249" s="115"/>
    </row>
    <row r="250" customFormat="false" ht="11.25" hidden="false" customHeight="false" outlineLevel="0" collapsed="false">
      <c r="AE250" s="66"/>
      <c r="AF250" s="66"/>
      <c r="AG250" s="115"/>
      <c r="AH250" s="115"/>
      <c r="AI250" s="115"/>
      <c r="AN250" s="66"/>
      <c r="AO250" s="66"/>
      <c r="AP250" s="66"/>
      <c r="AQ250" s="66"/>
      <c r="AR250" s="66"/>
      <c r="AS250" s="115"/>
    </row>
    <row r="251" customFormat="false" ht="11.25" hidden="false" customHeight="false" outlineLevel="0" collapsed="false">
      <c r="AE251" s="66"/>
      <c r="AF251" s="66"/>
      <c r="AG251" s="115"/>
      <c r="AH251" s="115"/>
      <c r="AI251" s="115"/>
    </row>
    <row r="252" customFormat="false" ht="11.25" hidden="false" customHeight="false" outlineLevel="0" collapsed="false">
      <c r="AE252" s="66"/>
      <c r="AF252" s="66"/>
      <c r="AG252" s="115"/>
      <c r="AH252" s="115"/>
      <c r="AI252" s="115"/>
      <c r="AR252" s="3"/>
    </row>
    <row r="254" customFormat="false" ht="11.25" hidden="false" customHeight="false" outlineLevel="0" collapsed="false">
      <c r="AE254" s="66"/>
      <c r="AF254" s="66"/>
      <c r="AG254" s="41"/>
      <c r="AH254" s="41"/>
      <c r="AI254" s="41"/>
    </row>
    <row r="255" customFormat="false" ht="11.25" hidden="false" customHeight="false" outlineLevel="0" collapsed="false">
      <c r="AE255" s="66"/>
      <c r="AF255" s="66"/>
      <c r="AG255" s="115"/>
      <c r="AH255" s="115"/>
      <c r="AI255" s="115"/>
    </row>
    <row r="256" customFormat="false" ht="11.25" hidden="false" customHeight="false" outlineLevel="0" collapsed="false">
      <c r="AE256" s="66"/>
      <c r="AF256" s="66"/>
      <c r="AG256" s="115"/>
      <c r="AH256" s="115"/>
      <c r="AI256" s="115"/>
    </row>
    <row r="257" customFormat="false" ht="11.25" hidden="false" customHeight="false" outlineLevel="0" collapsed="false">
      <c r="AE257" s="66"/>
      <c r="AF257" s="66"/>
      <c r="AG257" s="115"/>
      <c r="AH257" s="115"/>
      <c r="AI257" s="115"/>
    </row>
    <row r="258" customFormat="false" ht="11.25" hidden="false" customHeight="false" outlineLevel="0" collapsed="false">
      <c r="AE258" s="66"/>
      <c r="AF258" s="66"/>
      <c r="AG258" s="115"/>
      <c r="AH258" s="115"/>
      <c r="AI258" s="115"/>
    </row>
    <row r="260" customFormat="false" ht="11.25" hidden="false" customHeight="false" outlineLevel="0" collapsed="false">
      <c r="AE260" s="66"/>
      <c r="AF260" s="66"/>
      <c r="AG260" s="41"/>
      <c r="AH260" s="41"/>
      <c r="AI260" s="41"/>
    </row>
    <row r="261" customFormat="false" ht="11.25" hidden="false" customHeight="false" outlineLevel="0" collapsed="false">
      <c r="AE261" s="66"/>
      <c r="AF261" s="66"/>
      <c r="AG261" s="115"/>
      <c r="AH261" s="115"/>
      <c r="AI261" s="115"/>
    </row>
    <row r="262" customFormat="false" ht="11.25" hidden="false" customHeight="false" outlineLevel="0" collapsed="false">
      <c r="AE262" s="66"/>
      <c r="AF262" s="66"/>
      <c r="AG262" s="115"/>
      <c r="AH262" s="115"/>
      <c r="AI262" s="115"/>
    </row>
    <row r="263" customFormat="false" ht="11.25" hidden="false" customHeight="false" outlineLevel="0" collapsed="false">
      <c r="AE263" s="66"/>
      <c r="AF263" s="66"/>
      <c r="AG263" s="115"/>
      <c r="AH263" s="115"/>
      <c r="AI263" s="115"/>
    </row>
    <row r="264" customFormat="false" ht="11.25" hidden="false" customHeight="false" outlineLevel="0" collapsed="false">
      <c r="AE264" s="66"/>
      <c r="AF264" s="66"/>
      <c r="AG264" s="115"/>
      <c r="AH264" s="115"/>
      <c r="AI264" s="115"/>
    </row>
    <row r="266" customFormat="false" ht="11.25" hidden="false" customHeight="false" outlineLevel="0" collapsed="false">
      <c r="AE266" s="66"/>
      <c r="AF266" s="66"/>
      <c r="AG266" s="41"/>
      <c r="AH266" s="41"/>
      <c r="AI266" s="41"/>
    </row>
    <row r="267" customFormat="false" ht="11.25" hidden="false" customHeight="false" outlineLevel="0" collapsed="false">
      <c r="AE267" s="66"/>
      <c r="AF267" s="66"/>
      <c r="AG267" s="115"/>
      <c r="AH267" s="115"/>
      <c r="AI267" s="115"/>
    </row>
    <row r="268" customFormat="false" ht="11.25" hidden="false" customHeight="false" outlineLevel="0" collapsed="false">
      <c r="AE268" s="66"/>
      <c r="AF268" s="66"/>
      <c r="AG268" s="115"/>
      <c r="AH268" s="115"/>
      <c r="AI268" s="115"/>
    </row>
    <row r="269" customFormat="false" ht="11.25" hidden="false" customHeight="false" outlineLevel="0" collapsed="false">
      <c r="AE269" s="66"/>
      <c r="AF269" s="66"/>
      <c r="AG269" s="115"/>
      <c r="AH269" s="115"/>
      <c r="AI269" s="115"/>
    </row>
    <row r="270" customFormat="false" ht="11.25" hidden="false" customHeight="false" outlineLevel="0" collapsed="false">
      <c r="AE270" s="66"/>
      <c r="AF270" s="66"/>
      <c r="AG270" s="115"/>
      <c r="AH270" s="115"/>
      <c r="AI270" s="115"/>
    </row>
    <row r="272" customFormat="false" ht="11.25" hidden="false" customHeight="false" outlineLevel="0" collapsed="false">
      <c r="AE272" s="66"/>
      <c r="AF272" s="66"/>
      <c r="AG272" s="41"/>
      <c r="AH272" s="41"/>
      <c r="AI272" s="41"/>
    </row>
    <row r="273" customFormat="false" ht="11.25" hidden="false" customHeight="false" outlineLevel="0" collapsed="false">
      <c r="AE273" s="66"/>
      <c r="AF273" s="66"/>
      <c r="AG273" s="115"/>
      <c r="AH273" s="115"/>
      <c r="AI273" s="115"/>
    </row>
    <row r="274" customFormat="false" ht="11.25" hidden="false" customHeight="false" outlineLevel="0" collapsed="false">
      <c r="AE274" s="66"/>
      <c r="AF274" s="66"/>
      <c r="AG274" s="115"/>
      <c r="AH274" s="115"/>
      <c r="AI274" s="115"/>
    </row>
    <row r="275" customFormat="false" ht="11.25" hidden="false" customHeight="false" outlineLevel="0" collapsed="false">
      <c r="AE275" s="66"/>
      <c r="AF275" s="66"/>
      <c r="AG275" s="115"/>
      <c r="AH275" s="115"/>
      <c r="AI275" s="115"/>
    </row>
    <row r="276" customFormat="false" ht="11.25" hidden="false" customHeight="false" outlineLevel="0" collapsed="false">
      <c r="AE276" s="66"/>
      <c r="AF276" s="66"/>
      <c r="AG276" s="115"/>
      <c r="AH276" s="115"/>
      <c r="AI276" s="115"/>
    </row>
    <row r="278" customFormat="false" ht="11.25" hidden="false" customHeight="false" outlineLevel="0" collapsed="false">
      <c r="AE278" s="66"/>
      <c r="AF278" s="66"/>
      <c r="AG278" s="41"/>
      <c r="AH278" s="41"/>
      <c r="AI278" s="41"/>
    </row>
    <row r="279" customFormat="false" ht="11.25" hidden="false" customHeight="false" outlineLevel="0" collapsed="false">
      <c r="AE279" s="66"/>
      <c r="AF279" s="66"/>
      <c r="AG279" s="115"/>
      <c r="AH279" s="115"/>
      <c r="AI279" s="115"/>
    </row>
    <row r="280" customFormat="false" ht="11.25" hidden="false" customHeight="false" outlineLevel="0" collapsed="false">
      <c r="AE280" s="66"/>
      <c r="AF280" s="66"/>
      <c r="AG280" s="115"/>
      <c r="AH280" s="115"/>
      <c r="AI280" s="115"/>
    </row>
    <row r="281" customFormat="false" ht="11.25" hidden="false" customHeight="false" outlineLevel="0" collapsed="false">
      <c r="AE281" s="66"/>
      <c r="AF281" s="66"/>
      <c r="AG281" s="115"/>
      <c r="AH281" s="115"/>
      <c r="AI281" s="115"/>
    </row>
    <row r="282" customFormat="false" ht="11.25" hidden="false" customHeight="false" outlineLevel="0" collapsed="false">
      <c r="AE282" s="66"/>
      <c r="AF282" s="66"/>
      <c r="AG282" s="115"/>
      <c r="AH282" s="115"/>
      <c r="AI282" s="115"/>
    </row>
    <row r="284" customFormat="false" ht="11.25" hidden="false" customHeight="false" outlineLevel="0" collapsed="false">
      <c r="AE284" s="66"/>
      <c r="AF284" s="66"/>
      <c r="AG284" s="41"/>
      <c r="AH284" s="41"/>
      <c r="AI284" s="41"/>
    </row>
    <row r="285" customFormat="false" ht="11.25" hidden="false" customHeight="false" outlineLevel="0" collapsed="false">
      <c r="AE285" s="66"/>
      <c r="AF285" s="66"/>
      <c r="AG285" s="115"/>
      <c r="AH285" s="115"/>
      <c r="AI285" s="115"/>
    </row>
    <row r="286" customFormat="false" ht="11.25" hidden="false" customHeight="false" outlineLevel="0" collapsed="false">
      <c r="AE286" s="66"/>
      <c r="AF286" s="66"/>
      <c r="AG286" s="115"/>
      <c r="AH286" s="115"/>
      <c r="AI286" s="115"/>
    </row>
    <row r="287" customFormat="false" ht="11.25" hidden="false" customHeight="false" outlineLevel="0" collapsed="false">
      <c r="AE287" s="66"/>
      <c r="AF287" s="66"/>
      <c r="AG287" s="115"/>
      <c r="AH287" s="115"/>
      <c r="AI287" s="115"/>
    </row>
    <row r="288" customFormat="false" ht="11.25" hidden="false" customHeight="false" outlineLevel="0" collapsed="false">
      <c r="AE288" s="66"/>
      <c r="AF288" s="66"/>
      <c r="AG288" s="115"/>
      <c r="AH288" s="115"/>
      <c r="AI288" s="115"/>
    </row>
    <row r="289" customFormat="false" ht="11.25" hidden="false" customHeight="false" outlineLevel="0" collapsed="false">
      <c r="AE289" s="66"/>
      <c r="AF289" s="66"/>
      <c r="AG289" s="115"/>
      <c r="AH289" s="115"/>
      <c r="AI289" s="115"/>
    </row>
  </sheetData>
  <sheetProtection sheet="true" objects="true" scenarios="true"/>
  <protectedRanges>
    <protectedRange name="Range5" sqref="L50:L62"/>
    <protectedRange name="Range4" sqref="I18:I22 I5:I15"/>
    <protectedRange name="Range2" sqref="D46:D47 D29:D32 D10 D4:D7"/>
  </protectedRanges>
  <mergeCells count="8">
    <mergeCell ref="J5:L5"/>
    <mergeCell ref="J6:L6"/>
    <mergeCell ref="J7:L7"/>
    <mergeCell ref="J8:L8"/>
    <mergeCell ref="J9:L9"/>
    <mergeCell ref="J10:L10"/>
    <mergeCell ref="D66:M66"/>
    <mergeCell ref="D67:M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3</xdr:row>
                    <xdr:rowOff>95040</xdr:rowOff>
                  </from>
                  <to>
                    <xdr:col>11</xdr:col>
                    <xdr:colOff>231480</xdr:colOff>
                    <xdr:row>2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8</xdr:col>
                    <xdr:colOff>10080</xdr:colOff>
                    <xdr:row>29</xdr:row>
                    <xdr:rowOff>9360</xdr:rowOff>
                  </from>
                  <to>
                    <xdr:col>11</xdr:col>
                    <xdr:colOff>221760</xdr:colOff>
                    <xdr:row>3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T89" activeCellId="0" sqref="T89"/>
    </sheetView>
  </sheetViews>
  <sheetFormatPr defaultColWidth="9.13671875" defaultRowHeight="11.25" zeroHeight="false" outlineLevelRow="0" outlineLevelCol="0"/>
  <cols>
    <col collapsed="false" customWidth="false" hidden="false" outlineLevel="0" max="13" min="1" style="1" width="9.14"/>
    <col collapsed="false" customWidth="true" hidden="false" outlineLevel="0" max="15" min="14" style="1" width="5.56"/>
    <col collapsed="false" customWidth="true" hidden="false" outlineLevel="0" max="16" min="16" style="1" width="2.28"/>
    <col collapsed="false" customWidth="true" hidden="false" outlineLevel="0" max="17" min="17" style="1" width="10.13"/>
    <col collapsed="false" customWidth="false" hidden="false" outlineLevel="0" max="21" min="18" style="1" width="9.14"/>
    <col collapsed="false" customWidth="true" hidden="false" outlineLevel="0" max="22" min="22" style="1" width="9.99"/>
    <col collapsed="false" customWidth="false" hidden="false" outlineLevel="0" max="25" min="23" style="1" width="9.14"/>
    <col collapsed="false" customWidth="true" hidden="false" outlineLevel="0" max="26" min="26" style="1" width="7.99"/>
    <col collapsed="false" customWidth="false" hidden="false" outlineLevel="0" max="27" min="27" style="1" width="9.14"/>
    <col collapsed="false" customWidth="true" hidden="false" outlineLevel="0" max="28" min="28" style="1" width="18.56"/>
    <col collapsed="false" customWidth="true" hidden="false" outlineLevel="0" max="29" min="29" style="1" width="9.99"/>
    <col collapsed="false" customWidth="false" hidden="false" outlineLevel="0" max="35" min="30" style="1" width="9.14"/>
    <col collapsed="false" customWidth="true" hidden="false" outlineLevel="0" max="36" min="36" style="1" width="7.99"/>
    <col collapsed="false" customWidth="false" hidden="false" outlineLevel="0" max="257" min="37" style="1" width="9.14"/>
  </cols>
  <sheetData>
    <row r="3" customFormat="false" ht="11.25" hidden="false" customHeight="false" outlineLevel="0" collapsed="false">
      <c r="F3" s="116"/>
    </row>
    <row r="4" customFormat="false" ht="11.25" hidden="false" customHeight="false" outlineLevel="0" collapsed="false">
      <c r="R4" s="117" t="s">
        <v>128</v>
      </c>
      <c r="S4" s="117" t="s">
        <v>129</v>
      </c>
      <c r="T4" s="117" t="s">
        <v>130</v>
      </c>
      <c r="U4" s="117" t="s">
        <v>129</v>
      </c>
      <c r="V4" s="117" t="s">
        <v>131</v>
      </c>
      <c r="W4" s="118" t="s">
        <v>132</v>
      </c>
      <c r="X4" s="117" t="s">
        <v>129</v>
      </c>
      <c r="Y4" s="117" t="s">
        <v>130</v>
      </c>
      <c r="Z4" s="117" t="s">
        <v>129</v>
      </c>
      <c r="AA4" s="117" t="s">
        <v>131</v>
      </c>
    </row>
    <row r="5" customFormat="false" ht="11.25" hidden="false" customHeight="false" outlineLevel="0" collapsed="false">
      <c r="C5" s="42" t="s">
        <v>56</v>
      </c>
      <c r="D5" s="42" t="s">
        <v>121</v>
      </c>
      <c r="E5" s="42"/>
      <c r="F5" s="42" t="s">
        <v>56</v>
      </c>
      <c r="G5" s="42" t="s">
        <v>121</v>
      </c>
      <c r="H5" s="42"/>
      <c r="I5" s="42" t="s">
        <v>133</v>
      </c>
      <c r="J5" s="42" t="s">
        <v>134</v>
      </c>
      <c r="K5" s="42"/>
      <c r="L5" s="42" t="s">
        <v>135</v>
      </c>
      <c r="M5" s="42" t="s">
        <v>136</v>
      </c>
      <c r="N5" s="2"/>
      <c r="O5" s="2"/>
      <c r="P5" s="2"/>
      <c r="Q5" s="119" t="n">
        <v>1</v>
      </c>
      <c r="R5" s="120" t="n">
        <f aca="false">Design!D46</f>
        <v>2.90972816839398</v>
      </c>
      <c r="S5" s="121" t="n">
        <f aca="false">COS(R5*PI()/180)</f>
        <v>0.998710752685728</v>
      </c>
      <c r="T5" s="121" t="n">
        <f aca="false">SIN(R5*PI()/180)</f>
        <v>0.0507625104768007</v>
      </c>
      <c r="U5" s="121" t="n">
        <f aca="false">S5</f>
        <v>0.998710752685728</v>
      </c>
      <c r="V5" s="121" t="n">
        <f aca="false">TAN(R5*PI()/180)</f>
        <v>0.0508280403913649</v>
      </c>
      <c r="W5" s="121" t="n">
        <f aca="false">R5/2</f>
        <v>1.45486408419699</v>
      </c>
      <c r="X5" s="121" t="n">
        <f aca="false">COS(W5*PI()/180)</f>
        <v>0.999677636212226</v>
      </c>
      <c r="Y5" s="121" t="n">
        <f aca="false">SIN(W5*PI()/180)</f>
        <v>0.0253894398744077</v>
      </c>
      <c r="Z5" s="121" t="n">
        <f aca="false">X5</f>
        <v>0.999677636212226</v>
      </c>
      <c r="AA5" s="121" t="n">
        <f aca="false">TAN(W5*PI()/180)</f>
        <v>0.0253976271496961</v>
      </c>
    </row>
    <row r="6" customFormat="false" ht="11.25" hidden="false" customHeight="false" outlineLevel="0" collapsed="false">
      <c r="A6" s="122" t="str">
        <f aca="false">Design!J5</f>
        <v>Panel A, top &amp; bottom</v>
      </c>
      <c r="B6" s="123"/>
      <c r="C6" s="124" t="n">
        <f aca="false">C18-Design!D50</f>
        <v>110.1</v>
      </c>
      <c r="D6" s="124" t="n">
        <f aca="false">D18</f>
        <v>76.835</v>
      </c>
      <c r="E6" s="125"/>
      <c r="F6" s="124" t="n">
        <f aca="false">IF(Design!$I$5="x",C6,0)</f>
        <v>110.1</v>
      </c>
      <c r="G6" s="124" t="n">
        <f aca="false">IF(Design!$I$5="x",D6,0)</f>
        <v>76.835</v>
      </c>
      <c r="H6" s="125"/>
      <c r="I6" s="124"/>
      <c r="J6" s="124"/>
      <c r="K6" s="125"/>
      <c r="L6" s="126"/>
      <c r="M6" s="127"/>
      <c r="Q6" s="119" t="n">
        <v>2</v>
      </c>
      <c r="R6" s="120" t="n">
        <f aca="false">Design!$D47</f>
        <v>4.27237223164668</v>
      </c>
      <c r="S6" s="121" t="n">
        <f aca="false">COS(R6*PI()/180)</f>
        <v>0.997221172001078</v>
      </c>
      <c r="T6" s="121" t="n">
        <f aca="false">SIN(R6*PI()/180)</f>
        <v>0.0744978799214825</v>
      </c>
      <c r="U6" s="121" t="n">
        <f aca="false">S6</f>
        <v>0.997221172001078</v>
      </c>
      <c r="V6" s="121" t="n">
        <f aca="false">TAN(R6*PI()/180)</f>
        <v>0.074705473583148</v>
      </c>
      <c r="W6" s="121" t="n">
        <f aca="false">R6/2</f>
        <v>2.13618611582334</v>
      </c>
      <c r="X6" s="121" t="n">
        <f aca="false">COS(W6*PI()/180)</f>
        <v>0.999305051523577</v>
      </c>
      <c r="Y6" s="121" t="n">
        <f aca="false">SIN(W6*PI()/180)</f>
        <v>0.0372748440568274</v>
      </c>
      <c r="Z6" s="121" t="n">
        <f aca="false">X6</f>
        <v>0.999305051523577</v>
      </c>
      <c r="AA6" s="121" t="n">
        <f aca="false">TAN(W6*PI()/180)</f>
        <v>0.0373007661674449</v>
      </c>
    </row>
    <row r="7" customFormat="false" ht="11.25" hidden="false" customHeight="false" outlineLevel="0" collapsed="false">
      <c r="A7" s="128"/>
      <c r="B7" s="129"/>
      <c r="C7" s="130" t="n">
        <f aca="false">C6</f>
        <v>110.1</v>
      </c>
      <c r="D7" s="130" t="n">
        <f aca="false">D20</f>
        <v>0</v>
      </c>
      <c r="E7" s="131"/>
      <c r="F7" s="130" t="n">
        <f aca="false">IF(Design!$I$5="x",C7,0)</f>
        <v>110.1</v>
      </c>
      <c r="G7" s="130" t="n">
        <f aca="false">IF(Design!$I$5="x",D7,0)</f>
        <v>0</v>
      </c>
      <c r="H7" s="131"/>
      <c r="I7" s="132" t="n">
        <f aca="false">C6-C7</f>
        <v>0</v>
      </c>
      <c r="J7" s="132" t="n">
        <f aca="false">D6-D7</f>
        <v>76.835</v>
      </c>
      <c r="K7" s="132" t="n">
        <f aca="false">(I7^2+J7^2)^0.5</f>
        <v>76.835</v>
      </c>
      <c r="L7" s="132"/>
      <c r="M7" s="133"/>
      <c r="Q7" s="119" t="n">
        <v>3</v>
      </c>
      <c r="R7" s="120" t="n">
        <f aca="false">(180-R5)/2-R6</f>
        <v>84.2727636841563</v>
      </c>
      <c r="S7" s="121" t="n">
        <f aca="false">COS((R7)*PI()/180)</f>
        <v>0.0997927514907377</v>
      </c>
      <c r="T7" s="121" t="n">
        <f aca="false">SIN((R7)*PI()/180)</f>
        <v>0.995008244563786</v>
      </c>
      <c r="U7" s="121" t="n">
        <f aca="false">S7</f>
        <v>0.0997927514907377</v>
      </c>
      <c r="V7" s="121" t="n">
        <f aca="false">TAN((R7)*PI()/180)</f>
        <v>9.97074666947266</v>
      </c>
      <c r="W7" s="121" t="n">
        <f aca="false">R7/2</f>
        <v>42.1363818420782</v>
      </c>
      <c r="X7" s="121" t="n">
        <f aca="false">COS(W7*PI()/180)</f>
        <v>0.741549981960332</v>
      </c>
      <c r="Y7" s="121" t="n">
        <f aca="false">SIN(W7*PI()/180)</f>
        <v>0.67089762576315</v>
      </c>
      <c r="Z7" s="121" t="n">
        <f aca="false">X7</f>
        <v>0.741549981960332</v>
      </c>
      <c r="AA7" s="121" t="n">
        <f aca="false">TAN(W7*PI()/180)</f>
        <v>0.904723406491888</v>
      </c>
    </row>
    <row r="8" customFormat="false" ht="11.25" hidden="false" customHeight="false" outlineLevel="0" collapsed="false">
      <c r="A8" s="128"/>
      <c r="B8" s="129"/>
      <c r="C8" s="130" t="n">
        <f aca="false">C7+Design!D50</f>
        <v>112</v>
      </c>
      <c r="D8" s="130" t="n">
        <f aca="false">D7</f>
        <v>0</v>
      </c>
      <c r="E8" s="131"/>
      <c r="F8" s="130" t="n">
        <f aca="false">IF(Design!$I$5="x",C8,0)</f>
        <v>112</v>
      </c>
      <c r="G8" s="130" t="n">
        <f aca="false">IF(Design!$I$5="x",D8,0)</f>
        <v>0</v>
      </c>
      <c r="H8" s="131"/>
      <c r="I8" s="132" t="n">
        <f aca="false">C7-C8</f>
        <v>-1.90000000000001</v>
      </c>
      <c r="J8" s="132" t="n">
        <f aca="false">D7-D8</f>
        <v>0</v>
      </c>
      <c r="K8" s="132" t="n">
        <f aca="false">(I8^2+J8^2)^0.5</f>
        <v>1.90000000000001</v>
      </c>
      <c r="L8" s="132"/>
      <c r="M8" s="133"/>
      <c r="Q8" s="119" t="s">
        <v>137</v>
      </c>
      <c r="R8" s="120" t="n">
        <f aca="false">R5+R6</f>
        <v>7.18210040004066</v>
      </c>
      <c r="S8" s="121" t="n">
        <f aca="false">COS((R8)*PI()/180)</f>
        <v>0.992153807873327</v>
      </c>
      <c r="T8" s="121" t="n">
        <f aca="false">SIN((R8)*PI()/180)</f>
        <v>0.125023283921267</v>
      </c>
      <c r="U8" s="121" t="n">
        <f aca="false">S8</f>
        <v>0.992153807873327</v>
      </c>
      <c r="V8" s="121" t="n">
        <f aca="false">TAN((R8)*PI()/180)</f>
        <v>0.126011998269959</v>
      </c>
      <c r="W8" s="121" t="n">
        <f aca="false">R8/2</f>
        <v>3.59105020002033</v>
      </c>
      <c r="X8" s="121" t="n">
        <f aca="false">COS(W8*PI()/180)</f>
        <v>0.998036524350018</v>
      </c>
      <c r="Y8" s="121" t="n">
        <f aca="false">SIN(W8*PI()/180)</f>
        <v>0.0626346235187583</v>
      </c>
      <c r="Z8" s="121" t="n">
        <f aca="false">X8</f>
        <v>0.998036524350018</v>
      </c>
      <c r="AA8" s="121" t="n">
        <f aca="false">TAN(W8*PI()/180)</f>
        <v>0.0627578470232338</v>
      </c>
    </row>
    <row r="9" customFormat="false" ht="11.25" hidden="false" customHeight="false" outlineLevel="0" collapsed="false">
      <c r="A9" s="128"/>
      <c r="B9" s="129"/>
      <c r="C9" s="130" t="n">
        <f aca="false">C8</f>
        <v>112</v>
      </c>
      <c r="D9" s="130" t="n">
        <f aca="false">D6</f>
        <v>76.835</v>
      </c>
      <c r="E9" s="129"/>
      <c r="F9" s="130" t="n">
        <f aca="false">IF(Design!$I$5="x",C9,0)</f>
        <v>112</v>
      </c>
      <c r="G9" s="130" t="n">
        <f aca="false">IF(Design!$I$5="x",D9,0)</f>
        <v>76.835</v>
      </c>
      <c r="H9" s="131"/>
      <c r="I9" s="132" t="n">
        <f aca="false">C8-C9</f>
        <v>0</v>
      </c>
      <c r="J9" s="132" t="n">
        <f aca="false">D8-D9</f>
        <v>-76.835</v>
      </c>
      <c r="K9" s="132" t="n">
        <f aca="false">(I9^2+J9^2)^0.5</f>
        <v>76.835</v>
      </c>
      <c r="L9" s="132"/>
      <c r="M9" s="133"/>
      <c r="Q9" s="119" t="s">
        <v>138</v>
      </c>
      <c r="R9" s="120" t="n">
        <f aca="false">R5-R6</f>
        <v>-1.3626440632527</v>
      </c>
      <c r="S9" s="121" t="n">
        <f aca="false">COS((R9)*PI()/180)</f>
        <v>0.999717206693354</v>
      </c>
      <c r="T9" s="121" t="n">
        <f aca="false">SIN((R9)*PI()/180)</f>
        <v>-0.0237803835384826</v>
      </c>
      <c r="U9" s="121" t="n">
        <f aca="false">S9</f>
        <v>0.999717206693354</v>
      </c>
      <c r="V9" s="121" t="n">
        <f aca="false">TAN((R9)*PI()/180)</f>
        <v>-0.0237871103740808</v>
      </c>
      <c r="W9" s="121" t="n">
        <f aca="false">R9/2</f>
        <v>-0.68132203162635</v>
      </c>
      <c r="X9" s="121" t="n">
        <f aca="false">COS((R9)*PI()/(180*2))</f>
        <v>0.999929299174035</v>
      </c>
      <c r="Y9" s="121" t="n">
        <f aca="false">SIN((R9)*PI()/(180*2))</f>
        <v>-0.0118910324750588</v>
      </c>
      <c r="Z9" s="121" t="n">
        <f aca="false">X9</f>
        <v>0.999929299174035</v>
      </c>
      <c r="AA9" s="121" t="n">
        <f aca="false">TAN((R9)*PI()/(180*2))</f>
        <v>-0.0118918732403192</v>
      </c>
    </row>
    <row r="10" customFormat="false" ht="11.25" hidden="false" customHeight="false" outlineLevel="0" collapsed="false">
      <c r="A10" s="134"/>
      <c r="B10" s="135"/>
      <c r="C10" s="136" t="n">
        <f aca="false">C6</f>
        <v>110.1</v>
      </c>
      <c r="D10" s="136" t="n">
        <f aca="false">D6</f>
        <v>76.835</v>
      </c>
      <c r="E10" s="135"/>
      <c r="F10" s="136" t="n">
        <f aca="false">IF(Design!$I$5="x",C10,0)</f>
        <v>110.1</v>
      </c>
      <c r="G10" s="136" t="n">
        <f aca="false">IF(Design!$I$5="x",D10,0)</f>
        <v>76.835</v>
      </c>
      <c r="H10" s="135"/>
      <c r="I10" s="137" t="n">
        <f aca="false">C9-C10</f>
        <v>1.90000000000001</v>
      </c>
      <c r="J10" s="137" t="n">
        <f aca="false">D9-D10</f>
        <v>0</v>
      </c>
      <c r="K10" s="137" t="n">
        <f aca="false">(I10^2+J10^2)^0.5</f>
        <v>1.90000000000001</v>
      </c>
      <c r="L10" s="135"/>
      <c r="M10" s="138"/>
    </row>
    <row r="11" customFormat="false" ht="11.25" hidden="false" customHeight="false" outlineLevel="0" collapsed="false">
      <c r="C11" s="41"/>
    </row>
    <row r="12" customFormat="false" ht="11.25" hidden="false" customHeight="false" outlineLevel="0" collapsed="false">
      <c r="A12" s="122" t="str">
        <f aca="false">Design!J5</f>
        <v>Panel A, top &amp; bottom</v>
      </c>
      <c r="B12" s="123"/>
      <c r="C12" s="124" t="n">
        <f aca="false">C19</f>
        <v>0</v>
      </c>
      <c r="D12" s="124" t="n">
        <f aca="false">D6</f>
        <v>76.835</v>
      </c>
      <c r="E12" s="125"/>
      <c r="F12" s="124" t="n">
        <f aca="false">IF(Design!$I$5="x",C12,0)</f>
        <v>0</v>
      </c>
      <c r="G12" s="124" t="n">
        <f aca="false">IF(Design!$I$5="x",D12,0)</f>
        <v>76.835</v>
      </c>
      <c r="H12" s="125"/>
      <c r="I12" s="124"/>
      <c r="J12" s="124"/>
      <c r="K12" s="125"/>
      <c r="L12" s="126"/>
      <c r="M12" s="127"/>
    </row>
    <row r="13" customFormat="false" ht="11.25" hidden="false" customHeight="false" outlineLevel="0" collapsed="false">
      <c r="A13" s="128"/>
      <c r="B13" s="129"/>
      <c r="C13" s="130" t="n">
        <f aca="false">C12</f>
        <v>0</v>
      </c>
      <c r="D13" s="130" t="n">
        <f aca="false">D7</f>
        <v>0</v>
      </c>
      <c r="E13" s="131"/>
      <c r="F13" s="130" t="n">
        <f aca="false">IF(Design!$I$5="x",C13,0)</f>
        <v>0</v>
      </c>
      <c r="G13" s="130" t="n">
        <f aca="false">IF(Design!$I$5="x",D13,0)</f>
        <v>0</v>
      </c>
      <c r="H13" s="131"/>
      <c r="I13" s="132" t="n">
        <f aca="false">C12-C13</f>
        <v>0</v>
      </c>
      <c r="J13" s="132" t="n">
        <f aca="false">D12-D13</f>
        <v>76.835</v>
      </c>
      <c r="K13" s="132" t="n">
        <f aca="false">(I13^2+J13^2)^0.5</f>
        <v>76.835</v>
      </c>
      <c r="L13" s="132"/>
      <c r="M13" s="133"/>
    </row>
    <row r="14" customFormat="false" ht="11.25" hidden="false" customHeight="false" outlineLevel="0" collapsed="false">
      <c r="A14" s="128"/>
      <c r="B14" s="129"/>
      <c r="C14" s="130" t="n">
        <f aca="false">C13+Design!D50</f>
        <v>1.9</v>
      </c>
      <c r="D14" s="130" t="n">
        <f aca="false">D13</f>
        <v>0</v>
      </c>
      <c r="E14" s="131"/>
      <c r="F14" s="130" t="n">
        <f aca="false">IF(Design!$I$5="x",C14,0)</f>
        <v>1.9</v>
      </c>
      <c r="G14" s="130" t="n">
        <f aca="false">IF(Design!$I$5="x",D14,0)</f>
        <v>0</v>
      </c>
      <c r="H14" s="131"/>
      <c r="I14" s="132" t="n">
        <f aca="false">C13-C14</f>
        <v>-1.9</v>
      </c>
      <c r="J14" s="132" t="n">
        <f aca="false">D13-D14</f>
        <v>0</v>
      </c>
      <c r="K14" s="132" t="n">
        <f aca="false">(I14^2+J14^2)^0.5</f>
        <v>1.9</v>
      </c>
      <c r="L14" s="132"/>
      <c r="M14" s="133"/>
    </row>
    <row r="15" customFormat="false" ht="11.25" hidden="false" customHeight="false" outlineLevel="0" collapsed="false">
      <c r="A15" s="128"/>
      <c r="B15" s="129"/>
      <c r="C15" s="130" t="n">
        <f aca="false">C14</f>
        <v>1.9</v>
      </c>
      <c r="D15" s="130" t="n">
        <f aca="false">D12</f>
        <v>76.835</v>
      </c>
      <c r="E15" s="129"/>
      <c r="F15" s="130" t="n">
        <f aca="false">IF(Design!$I$5="x",C15,0)</f>
        <v>1.9</v>
      </c>
      <c r="G15" s="130" t="n">
        <f aca="false">IF(Design!$I$5="x",D15,0)</f>
        <v>76.835</v>
      </c>
      <c r="H15" s="131"/>
      <c r="I15" s="132" t="n">
        <f aca="false">C14-C15</f>
        <v>0</v>
      </c>
      <c r="J15" s="132" t="n">
        <f aca="false">D14-D15</f>
        <v>-76.835</v>
      </c>
      <c r="K15" s="132" t="n">
        <f aca="false">(I15^2+J15^2)^0.5</f>
        <v>76.835</v>
      </c>
      <c r="L15" s="132"/>
      <c r="M15" s="133"/>
    </row>
    <row r="16" customFormat="false" ht="11.25" hidden="false" customHeight="false" outlineLevel="0" collapsed="false">
      <c r="A16" s="134"/>
      <c r="B16" s="135"/>
      <c r="C16" s="136" t="n">
        <f aca="false">C12</f>
        <v>0</v>
      </c>
      <c r="D16" s="136" t="n">
        <f aca="false">D12</f>
        <v>76.835</v>
      </c>
      <c r="E16" s="135"/>
      <c r="F16" s="136" t="n">
        <f aca="false">IF(Design!$I$5="x",C16,0)</f>
        <v>0</v>
      </c>
      <c r="G16" s="136" t="n">
        <f aca="false">IF(Design!$I$5="x",D16,0)</f>
        <v>76.835</v>
      </c>
      <c r="H16" s="135"/>
      <c r="I16" s="137" t="n">
        <f aca="false">C15-C16</f>
        <v>1.9</v>
      </c>
      <c r="J16" s="137" t="n">
        <f aca="false">D15-D16</f>
        <v>0</v>
      </c>
      <c r="K16" s="137" t="n">
        <f aca="false">(I16^2+J16^2)^0.5</f>
        <v>1.9</v>
      </c>
      <c r="L16" s="135"/>
      <c r="M16" s="138"/>
    </row>
    <row r="18" customFormat="false" ht="11.25" hidden="false" customHeight="false" outlineLevel="0" collapsed="false">
      <c r="A18" s="122" t="s">
        <v>139</v>
      </c>
      <c r="B18" s="123"/>
      <c r="C18" s="124" t="n">
        <f aca="false">Design!D7</f>
        <v>112</v>
      </c>
      <c r="D18" s="124" t="n">
        <f aca="false">Design!D5</f>
        <v>76.835</v>
      </c>
      <c r="E18" s="125"/>
      <c r="F18" s="124" t="n">
        <f aca="false">IF(Design!$I$7="x",C18,0)</f>
        <v>112</v>
      </c>
      <c r="G18" s="124" t="n">
        <f aca="false">IF(Design!$I$7="x",D18,0)</f>
        <v>76.835</v>
      </c>
      <c r="H18" s="125"/>
      <c r="I18" s="126"/>
      <c r="J18" s="126"/>
      <c r="K18" s="126"/>
      <c r="L18" s="126"/>
      <c r="M18" s="127"/>
      <c r="N18" s="2"/>
      <c r="O18" s="2"/>
    </row>
    <row r="19" customFormat="false" ht="11.25" hidden="false" customHeight="false" outlineLevel="0" collapsed="false">
      <c r="A19" s="128"/>
      <c r="B19" s="129"/>
      <c r="C19" s="130" t="n">
        <v>0</v>
      </c>
      <c r="D19" s="130" t="n">
        <f aca="false">D18</f>
        <v>76.835</v>
      </c>
      <c r="E19" s="131"/>
      <c r="F19" s="130" t="n">
        <f aca="false">IF(Design!$I$7="x",C19,0)</f>
        <v>0</v>
      </c>
      <c r="G19" s="130" t="n">
        <f aca="false">IF(Design!$I$7="x",D19,0)</f>
        <v>76.835</v>
      </c>
      <c r="H19" s="131"/>
      <c r="I19" s="132" t="n">
        <f aca="false">C18-C19</f>
        <v>112</v>
      </c>
      <c r="J19" s="132" t="n">
        <f aca="false">D18-D19</f>
        <v>0</v>
      </c>
      <c r="K19" s="132" t="n">
        <f aca="false">(I19^2+J19^2)^0.5</f>
        <v>112</v>
      </c>
      <c r="L19" s="132"/>
      <c r="M19" s="133"/>
    </row>
    <row r="20" customFormat="false" ht="11.25" hidden="false" customHeight="false" outlineLevel="0" collapsed="false">
      <c r="A20" s="128"/>
      <c r="B20" s="129"/>
      <c r="C20" s="130" t="n">
        <f aca="false">C19</f>
        <v>0</v>
      </c>
      <c r="D20" s="130" t="n">
        <v>0</v>
      </c>
      <c r="E20" s="131"/>
      <c r="F20" s="130" t="n">
        <f aca="false">IF(Design!$I$7="x",C20,0)</f>
        <v>0</v>
      </c>
      <c r="G20" s="130" t="n">
        <f aca="false">IF(Design!$I$7="x",D20,0)</f>
        <v>0</v>
      </c>
      <c r="H20" s="131"/>
      <c r="I20" s="132" t="n">
        <f aca="false">C19-C20</f>
        <v>0</v>
      </c>
      <c r="J20" s="132" t="n">
        <f aca="false">D19-D20</f>
        <v>76.835</v>
      </c>
      <c r="K20" s="132" t="n">
        <f aca="false">(I20^2+J20^2)^0.5</f>
        <v>76.835</v>
      </c>
      <c r="L20" s="132"/>
      <c r="M20" s="133"/>
    </row>
    <row r="21" customFormat="false" ht="11.25" hidden="false" customHeight="false" outlineLevel="0" collapsed="false">
      <c r="A21" s="128"/>
      <c r="B21" s="129"/>
      <c r="C21" s="130" t="n">
        <f aca="false">C18</f>
        <v>112</v>
      </c>
      <c r="D21" s="130" t="n">
        <f aca="false">D20</f>
        <v>0</v>
      </c>
      <c r="E21" s="131"/>
      <c r="F21" s="130" t="n">
        <f aca="false">IF(Design!$I$7="x",C21,0)</f>
        <v>112</v>
      </c>
      <c r="G21" s="130" t="n">
        <f aca="false">IF(Design!$I$7="x",D21,0)</f>
        <v>0</v>
      </c>
      <c r="H21" s="131"/>
      <c r="I21" s="132" t="n">
        <f aca="false">C20-C21</f>
        <v>-112</v>
      </c>
      <c r="J21" s="132" t="n">
        <f aca="false">D20-D21</f>
        <v>0</v>
      </c>
      <c r="K21" s="132" t="n">
        <f aca="false">(I21^2+J21^2)^0.5</f>
        <v>112</v>
      </c>
      <c r="L21" s="132"/>
      <c r="M21" s="133"/>
    </row>
    <row r="22" customFormat="false" ht="11.25" hidden="false" customHeight="false" outlineLevel="0" collapsed="false">
      <c r="A22" s="134"/>
      <c r="B22" s="135"/>
      <c r="C22" s="136" t="n">
        <f aca="false">C18</f>
        <v>112</v>
      </c>
      <c r="D22" s="136" t="n">
        <f aca="false">D18</f>
        <v>76.835</v>
      </c>
      <c r="E22" s="135"/>
      <c r="F22" s="136" t="n">
        <f aca="false">IF(Design!$I$7="x",C22,0)</f>
        <v>112</v>
      </c>
      <c r="G22" s="136" t="n">
        <f aca="false">IF(Design!$I$7="x",D22,0)</f>
        <v>76.835</v>
      </c>
      <c r="H22" s="135"/>
      <c r="I22" s="137" t="n">
        <f aca="false">C21-C22</f>
        <v>0</v>
      </c>
      <c r="J22" s="137" t="n">
        <f aca="false">D21-D22</f>
        <v>-76.835</v>
      </c>
      <c r="K22" s="137" t="n">
        <f aca="false">(I22^2+J22^2)^0.5</f>
        <v>76.835</v>
      </c>
      <c r="L22" s="135"/>
      <c r="M22" s="138"/>
    </row>
    <row r="24" customFormat="false" ht="11.25" hidden="false" customHeight="false" outlineLevel="0" collapsed="false">
      <c r="A24" s="122" t="s">
        <v>140</v>
      </c>
      <c r="B24" s="123"/>
      <c r="C24" s="124" t="n">
        <f aca="false">C14</f>
        <v>1.9</v>
      </c>
      <c r="D24" s="124" t="n">
        <f aca="false">D20+Design!D53</f>
        <v>1.9</v>
      </c>
      <c r="E24" s="125"/>
      <c r="F24" s="124" t="n">
        <f aca="false">IF(Design!$I$8="x",C24,0)</f>
        <v>1.9</v>
      </c>
      <c r="G24" s="124" t="n">
        <f aca="false">IF(Design!$I$8="x",D24,0)</f>
        <v>1.9</v>
      </c>
      <c r="H24" s="125"/>
      <c r="I24" s="126"/>
      <c r="J24" s="126"/>
      <c r="K24" s="126"/>
      <c r="L24" s="126"/>
      <c r="M24" s="127"/>
    </row>
    <row r="25" customFormat="false" ht="11.25" hidden="false" customHeight="false" outlineLevel="0" collapsed="false">
      <c r="A25" s="128"/>
      <c r="B25" s="129"/>
      <c r="C25" s="130" t="n">
        <f aca="false">C7</f>
        <v>110.1</v>
      </c>
      <c r="D25" s="130" t="n">
        <f aca="false">D24</f>
        <v>1.9</v>
      </c>
      <c r="E25" s="131"/>
      <c r="F25" s="130" t="n">
        <f aca="false">IF(Design!$I$8="x",C25,0)</f>
        <v>110.1</v>
      </c>
      <c r="G25" s="130" t="n">
        <f aca="false">IF(Design!$I$8="x",D25,0)</f>
        <v>1.9</v>
      </c>
      <c r="H25" s="131"/>
      <c r="I25" s="132" t="n">
        <f aca="false">C24-C25</f>
        <v>-108.2</v>
      </c>
      <c r="J25" s="132" t="n">
        <f aca="false">D24-D25</f>
        <v>0</v>
      </c>
      <c r="K25" s="132" t="n">
        <f aca="false">(I25^2+J25^2)^0.5</f>
        <v>108.2</v>
      </c>
      <c r="L25" s="132"/>
      <c r="M25" s="133"/>
    </row>
    <row r="26" customFormat="false" ht="11.25" hidden="false" customHeight="false" outlineLevel="0" collapsed="false">
      <c r="A26" s="128"/>
      <c r="B26" s="129"/>
      <c r="C26" s="130" t="n">
        <f aca="false">C25</f>
        <v>110.1</v>
      </c>
      <c r="D26" s="130" t="n">
        <f aca="false">D25-Design!D53</f>
        <v>0</v>
      </c>
      <c r="E26" s="131"/>
      <c r="F26" s="130" t="n">
        <f aca="false">IF(Design!$I$8="x",C26,0)</f>
        <v>110.1</v>
      </c>
      <c r="G26" s="130" t="n">
        <f aca="false">IF(Design!$I$8="x",D26,0)</f>
        <v>0</v>
      </c>
      <c r="H26" s="131"/>
      <c r="I26" s="132" t="n">
        <f aca="false">C25-C26</f>
        <v>0</v>
      </c>
      <c r="J26" s="132" t="n">
        <f aca="false">D25-D26</f>
        <v>1.9</v>
      </c>
      <c r="K26" s="132" t="n">
        <f aca="false">(I26^2+J26^2)^0.5</f>
        <v>1.9</v>
      </c>
      <c r="L26" s="132"/>
      <c r="M26" s="133"/>
    </row>
    <row r="27" customFormat="false" ht="11.25" hidden="false" customHeight="false" outlineLevel="0" collapsed="false">
      <c r="A27" s="128"/>
      <c r="B27" s="129"/>
      <c r="C27" s="130" t="n">
        <f aca="false">C24</f>
        <v>1.9</v>
      </c>
      <c r="D27" s="130" t="n">
        <f aca="false">D26</f>
        <v>0</v>
      </c>
      <c r="E27" s="131"/>
      <c r="F27" s="130" t="n">
        <f aca="false">IF(Design!$I$8="x",C27,0)</f>
        <v>1.9</v>
      </c>
      <c r="G27" s="130" t="n">
        <f aca="false">IF(Design!$I$8="x",D27,0)</f>
        <v>0</v>
      </c>
      <c r="H27" s="131"/>
      <c r="I27" s="132" t="n">
        <f aca="false">C26-C27</f>
        <v>108.2</v>
      </c>
      <c r="J27" s="132" t="n">
        <f aca="false">D26-D27</f>
        <v>0</v>
      </c>
      <c r="K27" s="132" t="n">
        <f aca="false">(I27^2+J27^2)^0.5</f>
        <v>108.2</v>
      </c>
      <c r="L27" s="132"/>
      <c r="M27" s="133"/>
    </row>
    <row r="28" customFormat="false" ht="11.25" hidden="false" customHeight="false" outlineLevel="0" collapsed="false">
      <c r="A28" s="134"/>
      <c r="B28" s="135"/>
      <c r="C28" s="136" t="n">
        <f aca="false">C24</f>
        <v>1.9</v>
      </c>
      <c r="D28" s="136" t="n">
        <f aca="false">D24</f>
        <v>1.9</v>
      </c>
      <c r="E28" s="139"/>
      <c r="F28" s="136" t="n">
        <f aca="false">IF(Design!$I$8="x",C28,0)</f>
        <v>1.9</v>
      </c>
      <c r="G28" s="136" t="n">
        <f aca="false">IF(Design!$I$8="x",D28,0)</f>
        <v>1.9</v>
      </c>
      <c r="H28" s="139"/>
      <c r="I28" s="137" t="n">
        <f aca="false">C27-C28</f>
        <v>0</v>
      </c>
      <c r="J28" s="137" t="n">
        <f aca="false">D27-D28</f>
        <v>-1.9</v>
      </c>
      <c r="K28" s="137" t="n">
        <f aca="false">(I28^2+J28^2)^0.5</f>
        <v>1.9</v>
      </c>
      <c r="L28" s="135"/>
      <c r="M28" s="138"/>
    </row>
    <row r="29" customFormat="false" ht="11.25" hidden="false" customHeight="false" outlineLevel="0" collapsed="false">
      <c r="Y29" s="66"/>
      <c r="Z29" s="66"/>
    </row>
    <row r="30" customFormat="false" ht="11.25" hidden="false" customHeight="false" outlineLevel="0" collapsed="false">
      <c r="A30" s="122" t="s">
        <v>141</v>
      </c>
      <c r="B30" s="123"/>
      <c r="C30" s="124" t="n">
        <f aca="false">C6</f>
        <v>110.1</v>
      </c>
      <c r="D30" s="124" t="n">
        <f aca="false">D18</f>
        <v>76.835</v>
      </c>
      <c r="E30" s="125"/>
      <c r="F30" s="124" t="n">
        <f aca="false">IF(Design!$I$9="x",C30,0)</f>
        <v>110.1</v>
      </c>
      <c r="G30" s="124" t="n">
        <f aca="false">IF(Design!$I$9="x",D30,0)</f>
        <v>76.835</v>
      </c>
      <c r="H30" s="125"/>
      <c r="I30" s="126"/>
      <c r="J30" s="126"/>
      <c r="K30" s="126"/>
      <c r="L30" s="126"/>
      <c r="M30" s="127"/>
    </row>
    <row r="31" customFormat="false" ht="11.25" hidden="false" customHeight="false" outlineLevel="0" collapsed="false">
      <c r="A31" s="128"/>
      <c r="B31" s="129"/>
      <c r="C31" s="130" t="n">
        <f aca="false">C30-Design!F54</f>
        <v>33.7497323386657</v>
      </c>
      <c r="D31" s="130" t="n">
        <f aca="false">D30</f>
        <v>76.835</v>
      </c>
      <c r="E31" s="131"/>
      <c r="F31" s="130" t="n">
        <f aca="false">IF(Design!$I$9="x",C31,0)</f>
        <v>33.7497323386657</v>
      </c>
      <c r="G31" s="130" t="n">
        <f aca="false">IF(Design!$I$9="x",D31,0)</f>
        <v>76.835</v>
      </c>
      <c r="H31" s="131"/>
      <c r="I31" s="132" t="n">
        <f aca="false">C30-C31</f>
        <v>76.3502676613343</v>
      </c>
      <c r="J31" s="132" t="n">
        <f aca="false">D30-D31</f>
        <v>0</v>
      </c>
      <c r="K31" s="132" t="n">
        <f aca="false">(I31^2+J31^2)^0.5</f>
        <v>76.3502676613343</v>
      </c>
      <c r="L31" s="132"/>
      <c r="M31" s="133"/>
    </row>
    <row r="32" customFormat="false" ht="11.25" hidden="false" customHeight="false" outlineLevel="0" collapsed="false">
      <c r="A32" s="128"/>
      <c r="B32" s="129"/>
      <c r="C32" s="130" t="n">
        <f aca="false">C31</f>
        <v>33.7497323386657</v>
      </c>
      <c r="D32" s="130" t="n">
        <f aca="false">D31-Design!D54</f>
        <v>74.935</v>
      </c>
      <c r="E32" s="131"/>
      <c r="F32" s="130" t="n">
        <f aca="false">IF(Design!$I$9="x",C32,0)</f>
        <v>33.7497323386657</v>
      </c>
      <c r="G32" s="130" t="n">
        <f aca="false">IF(Design!$I$9="x",D32,0)</f>
        <v>74.935</v>
      </c>
      <c r="H32" s="131"/>
      <c r="I32" s="132" t="n">
        <f aca="false">C31-C32</f>
        <v>0</v>
      </c>
      <c r="J32" s="132" t="n">
        <f aca="false">D31-D32</f>
        <v>1.90000000000001</v>
      </c>
      <c r="K32" s="132" t="n">
        <f aca="false">(I32^2+J32^2)^0.5</f>
        <v>1.90000000000001</v>
      </c>
      <c r="L32" s="132"/>
      <c r="M32" s="133"/>
    </row>
    <row r="33" customFormat="false" ht="11.25" hidden="false" customHeight="false" outlineLevel="0" collapsed="false">
      <c r="A33" s="128"/>
      <c r="B33" s="129"/>
      <c r="C33" s="130" t="n">
        <f aca="false">C30</f>
        <v>110.1</v>
      </c>
      <c r="D33" s="130" t="n">
        <f aca="false">D32</f>
        <v>74.935</v>
      </c>
      <c r="E33" s="131"/>
      <c r="F33" s="130" t="n">
        <f aca="false">IF(Design!$I$9="x",C33,0)</f>
        <v>110.1</v>
      </c>
      <c r="G33" s="130" t="n">
        <f aca="false">IF(Design!$I$9="x",D33,0)</f>
        <v>74.935</v>
      </c>
      <c r="H33" s="131"/>
      <c r="I33" s="132" t="n">
        <f aca="false">C32-C33</f>
        <v>-76.3502676613343</v>
      </c>
      <c r="J33" s="132" t="n">
        <f aca="false">D32-D33</f>
        <v>0</v>
      </c>
      <c r="K33" s="132" t="n">
        <f aca="false">(I33^2+J33^2)^0.5</f>
        <v>76.3502676613343</v>
      </c>
      <c r="L33" s="132"/>
      <c r="M33" s="133"/>
    </row>
    <row r="34" customFormat="false" ht="11.25" hidden="false" customHeight="false" outlineLevel="0" collapsed="false">
      <c r="A34" s="134"/>
      <c r="B34" s="135"/>
      <c r="C34" s="136" t="n">
        <f aca="false">C33</f>
        <v>110.1</v>
      </c>
      <c r="D34" s="136" t="n">
        <f aca="false">D31</f>
        <v>76.835</v>
      </c>
      <c r="E34" s="139"/>
      <c r="F34" s="136" t="n">
        <f aca="false">IF(Design!$I$9="x",C34,0)</f>
        <v>110.1</v>
      </c>
      <c r="G34" s="136" t="n">
        <f aca="false">IF(Design!$I$9="x",D34,0)</f>
        <v>76.835</v>
      </c>
      <c r="H34" s="139"/>
      <c r="I34" s="137" t="n">
        <f aca="false">C33-C34</f>
        <v>0</v>
      </c>
      <c r="J34" s="137" t="n">
        <f aca="false">D33-D34</f>
        <v>-1.90000000000001</v>
      </c>
      <c r="K34" s="137" t="n">
        <f aca="false">(I34^2+J34^2)^0.5</f>
        <v>1.90000000000001</v>
      </c>
      <c r="L34" s="135"/>
      <c r="M34" s="138"/>
    </row>
    <row r="36" customFormat="false" ht="11.25" hidden="false" customHeight="false" outlineLevel="0" collapsed="false">
      <c r="A36" s="122" t="s">
        <v>142</v>
      </c>
      <c r="B36" s="123"/>
      <c r="C36" s="124" t="n">
        <f aca="false">C32-Design!D51*Panels!S6</f>
        <v>31.8550121118637</v>
      </c>
      <c r="D36" s="124" t="n">
        <f aca="false">D39+Design!D51*Panels!T6</f>
        <v>76.9765459718508</v>
      </c>
      <c r="E36" s="125"/>
      <c r="F36" s="124" t="n">
        <f aca="false">IF(Design!$I$6="x",C36,0)</f>
        <v>31.8550121118637</v>
      </c>
      <c r="G36" s="124" t="n">
        <f aca="false">IF(Design!$I$6="x",D36,0)</f>
        <v>76.9765459718508</v>
      </c>
      <c r="H36" s="125"/>
      <c r="I36" s="126"/>
      <c r="J36" s="126"/>
      <c r="K36" s="126"/>
      <c r="L36" s="126" t="n">
        <f aca="false">IF(C37=C36,0,(D37-D36)/(C37-C36))</f>
        <v>13.3859000155723</v>
      </c>
      <c r="M36" s="127" t="n">
        <f aca="false">IF(L36=0,0,D36-L36*C36)</f>
        <v>-349.431461152402</v>
      </c>
    </row>
    <row r="37" customFormat="false" ht="11.25" hidden="false" customHeight="false" outlineLevel="0" collapsed="false">
      <c r="A37" s="128"/>
      <c r="B37" s="129"/>
      <c r="C37" s="130" t="n">
        <f aca="false">C36-Design!F51*T6</f>
        <v>28.221952582131</v>
      </c>
      <c r="D37" s="130" t="n">
        <f aca="false">D36-Design!F51*Panels!S6</f>
        <v>28.3447743562262</v>
      </c>
      <c r="E37" s="131"/>
      <c r="F37" s="130" t="n">
        <f aca="false">IF(Design!$I$6="x",C37,0)</f>
        <v>28.221952582131</v>
      </c>
      <c r="G37" s="130" t="n">
        <f aca="false">IF(Design!$I$6="x",D37,0)</f>
        <v>28.3447743562262</v>
      </c>
      <c r="H37" s="131"/>
      <c r="I37" s="132" t="n">
        <f aca="false">C36-C37</f>
        <v>3.63305952973273</v>
      </c>
      <c r="J37" s="132" t="n">
        <f aca="false">D36-D37</f>
        <v>48.6317716156246</v>
      </c>
      <c r="K37" s="132" t="n">
        <f aca="false">(I37^2+J37^2)^0.5</f>
        <v>48.7672875196156</v>
      </c>
      <c r="L37" s="132" t="n">
        <f aca="false">IF(C38=C37,0,(D38-D37)/(C38-C37))</f>
        <v>-0.0747054735831483</v>
      </c>
      <c r="M37" s="133" t="n">
        <f aca="false">IF(L37=0,0,D37-L37*C37)</f>
        <v>30.4531086893155</v>
      </c>
    </row>
    <row r="38" customFormat="false" ht="11.25" hidden="false" customHeight="false" outlineLevel="0" collapsed="false">
      <c r="A38" s="128"/>
      <c r="B38" s="129"/>
      <c r="C38" s="130" t="n">
        <f aca="false">C37+Design!D51*S6</f>
        <v>30.116672808933</v>
      </c>
      <c r="D38" s="130" t="n">
        <f aca="false">D37-Design!D51*Panels!T6</f>
        <v>28.2032283843754</v>
      </c>
      <c r="E38" s="129"/>
      <c r="F38" s="130" t="n">
        <f aca="false">IF(Design!$I$6="x",C38,0)</f>
        <v>30.116672808933</v>
      </c>
      <c r="G38" s="130" t="n">
        <f aca="false">IF(Design!$I$6="x",D38,0)</f>
        <v>28.2032283843754</v>
      </c>
      <c r="H38" s="131"/>
      <c r="I38" s="132" t="n">
        <f aca="false">C37-C38</f>
        <v>-1.89472022680205</v>
      </c>
      <c r="J38" s="132" t="n">
        <f aca="false">D37-D38</f>
        <v>0.141545971850817</v>
      </c>
      <c r="K38" s="132" t="n">
        <f aca="false">(I38^2+J38^2)^0.5</f>
        <v>1.9</v>
      </c>
      <c r="L38" s="132" t="n">
        <f aca="false">IF(C39=C38,0,(D39-D38)/(C39-C38))</f>
        <v>13.3859000155723</v>
      </c>
      <c r="M38" s="133" t="n">
        <f aca="false">IF(L38=0,0,D38-L38*C38)</f>
        <v>-374.935542637708</v>
      </c>
      <c r="AA38" s="66"/>
    </row>
    <row r="39" customFormat="false" ht="11.25" hidden="false" customHeight="false" outlineLevel="0" collapsed="false">
      <c r="A39" s="128"/>
      <c r="B39" s="129"/>
      <c r="C39" s="130" t="n">
        <f aca="false">C31</f>
        <v>33.7497323386657</v>
      </c>
      <c r="D39" s="130" t="n">
        <f aca="false">D31</f>
        <v>76.835</v>
      </c>
      <c r="E39" s="129"/>
      <c r="F39" s="130" t="n">
        <f aca="false">IF(Design!$I$6="x",C39,0)</f>
        <v>33.7497323386657</v>
      </c>
      <c r="G39" s="130" t="n">
        <f aca="false">IF(Design!$I$6="x",D39,0)</f>
        <v>76.835</v>
      </c>
      <c r="H39" s="131"/>
      <c r="I39" s="132" t="n">
        <f aca="false">C38-C39</f>
        <v>-3.63305952973273</v>
      </c>
      <c r="J39" s="132" t="n">
        <f aca="false">D38-D39</f>
        <v>-48.6317716156246</v>
      </c>
      <c r="K39" s="132" t="n">
        <f aca="false">(I39^2+J39^2)^0.5</f>
        <v>48.7672875196156</v>
      </c>
      <c r="L39" s="132" t="n">
        <f aca="false">IF(C40=C39,0,(D40-D39)/(C40-C39))</f>
        <v>-0.0747054735831483</v>
      </c>
      <c r="M39" s="133" t="n">
        <f aca="false">IF(L39=0,0,D39-L39*C39)</f>
        <v>79.3562897376645</v>
      </c>
    </row>
    <row r="40" customFormat="false" ht="11.25" hidden="false" customHeight="false" outlineLevel="0" collapsed="false">
      <c r="A40" s="134"/>
      <c r="B40" s="135"/>
      <c r="C40" s="136" t="n">
        <f aca="false">C36</f>
        <v>31.8550121118637</v>
      </c>
      <c r="D40" s="136" t="n">
        <f aca="false">D36</f>
        <v>76.9765459718508</v>
      </c>
      <c r="E40" s="135"/>
      <c r="F40" s="136" t="n">
        <f aca="false">IF(Design!$I$6="x",C40,0)</f>
        <v>31.8550121118637</v>
      </c>
      <c r="G40" s="136" t="n">
        <f aca="false">IF(Design!$I$6="x",D40,0)</f>
        <v>76.9765459718508</v>
      </c>
      <c r="H40" s="135"/>
      <c r="I40" s="137" t="n">
        <f aca="false">C39-C40</f>
        <v>1.89472022680205</v>
      </c>
      <c r="J40" s="137" t="n">
        <f aca="false">D39-D40</f>
        <v>-0.141545971850817</v>
      </c>
      <c r="K40" s="137" t="n">
        <f aca="false">(I40^2+J40^2)^0.5</f>
        <v>1.9</v>
      </c>
      <c r="L40" s="137"/>
      <c r="M40" s="140"/>
    </row>
    <row r="41" customFormat="false" ht="11.25" hidden="false" customHeight="false" outlineLevel="0" collapsed="false">
      <c r="C41" s="41"/>
      <c r="D41" s="41"/>
    </row>
    <row r="42" customFormat="false" ht="11.25" hidden="false" customHeight="false" outlineLevel="0" collapsed="false">
      <c r="A42" s="141" t="s">
        <v>143</v>
      </c>
      <c r="B42" s="142"/>
      <c r="C42" s="143" t="n">
        <f aca="false">C37</f>
        <v>28.221952582131</v>
      </c>
      <c r="D42" s="143" t="n">
        <f aca="false">D37</f>
        <v>28.3447743562262</v>
      </c>
      <c r="E42" s="144"/>
      <c r="F42" s="143" t="n">
        <f aca="false">IF(Design!$I$10="x",C42,0)</f>
        <v>28.221952582131</v>
      </c>
      <c r="G42" s="143" t="n">
        <f aca="false">IF(Design!$I$10="x",D42,0)</f>
        <v>28.3447743562262</v>
      </c>
      <c r="H42" s="144"/>
      <c r="I42" s="145"/>
      <c r="J42" s="145"/>
      <c r="K42" s="145"/>
      <c r="L42" s="145" t="n">
        <f aca="false">IF(C43=C42,0,(D43-D42)/(C43-C42))</f>
        <v>13.3859000155723</v>
      </c>
      <c r="M42" s="146" t="n">
        <f aca="false">IF(L42=0,0,D42-L42*C42)</f>
        <v>-349.431461152401</v>
      </c>
    </row>
    <row r="43" customFormat="false" ht="11.25" hidden="false" customHeight="false" outlineLevel="0" collapsed="false">
      <c r="A43" s="147"/>
      <c r="B43" s="148"/>
      <c r="C43" s="149" t="n">
        <f aca="false">C42-Design!D55*T6</f>
        <v>28.0804066102801</v>
      </c>
      <c r="D43" s="149" t="n">
        <f aca="false">D42-Design!D55*S6</f>
        <v>26.4500541294242</v>
      </c>
      <c r="E43" s="148"/>
      <c r="F43" s="149" t="n">
        <f aca="false">IF(Design!$I$10="x",C43,0)</f>
        <v>28.0804066102801</v>
      </c>
      <c r="G43" s="149" t="n">
        <f aca="false">IF(Design!$I$10="x",D43,0)</f>
        <v>26.4500541294242</v>
      </c>
      <c r="H43" s="150"/>
      <c r="I43" s="151" t="n">
        <f aca="false">C42-C43</f>
        <v>0.141545971850817</v>
      </c>
      <c r="J43" s="151" t="n">
        <f aca="false">D42-D43</f>
        <v>1.89472022680205</v>
      </c>
      <c r="K43" s="151" t="n">
        <f aca="false">(I43^2+J43^2)^0.5</f>
        <v>1.9</v>
      </c>
      <c r="L43" s="151" t="n">
        <f aca="false">IF(C44=C43,0,(D44-D43)/(C44-C43))</f>
        <v>-0.074705473583148</v>
      </c>
      <c r="M43" s="152" t="n">
        <f aca="false">IF(L43=0,0,D43-L43*C43)</f>
        <v>28.5478142036525</v>
      </c>
    </row>
    <row r="44" customFormat="false" ht="11.25" hidden="false" customHeight="false" outlineLevel="0" collapsed="false">
      <c r="A44" s="147"/>
      <c r="B44" s="148"/>
      <c r="C44" s="149" t="n">
        <f aca="false">C43+Design!F55*S6</f>
        <v>58.2546416859586</v>
      </c>
      <c r="D44" s="149" t="n">
        <f aca="false">D43-Design!F55*T6</f>
        <v>24.1958736080864</v>
      </c>
      <c r="E44" s="148"/>
      <c r="F44" s="149" t="n">
        <f aca="false">IF(Design!$I$10="x",C44,0)</f>
        <v>58.2546416859586</v>
      </c>
      <c r="G44" s="149" t="n">
        <f aca="false">IF(Design!$I$10="x",D44,0)</f>
        <v>24.1958736080864</v>
      </c>
      <c r="H44" s="150"/>
      <c r="I44" s="151" t="n">
        <f aca="false">C43-C44</f>
        <v>-30.1742350756785</v>
      </c>
      <c r="J44" s="151" t="n">
        <f aca="false">D43-D44</f>
        <v>2.2541805213378</v>
      </c>
      <c r="K44" s="151" t="n">
        <f aca="false">(I44^2+J44^2)^0.5</f>
        <v>30.2583177362041</v>
      </c>
      <c r="L44" s="151" t="n">
        <f aca="false">IF(C45=C44,0,(D45-D44)/(C45-C44))</f>
        <v>13.3859000155723</v>
      </c>
      <c r="M44" s="152" t="n">
        <f aca="false">IF(L44=0,0,D44-L44*C44)</f>
        <v>-755.594935443145</v>
      </c>
    </row>
    <row r="45" customFormat="false" ht="11.25" hidden="false" customHeight="false" outlineLevel="0" collapsed="false">
      <c r="A45" s="147"/>
      <c r="B45" s="148"/>
      <c r="C45" s="149" t="n">
        <f aca="false">C44+Design!D55*T6</f>
        <v>58.3961876578095</v>
      </c>
      <c r="D45" s="149" t="n">
        <f aca="false">D44+Design!D55*S6</f>
        <v>26.0905938348884</v>
      </c>
      <c r="E45" s="148"/>
      <c r="F45" s="149" t="n">
        <f aca="false">IF(Design!$I$10="x",C45,0)</f>
        <v>58.3961876578095</v>
      </c>
      <c r="G45" s="149" t="n">
        <f aca="false">IF(Design!$I$10="x",D45,0)</f>
        <v>26.0905938348884</v>
      </c>
      <c r="H45" s="150"/>
      <c r="I45" s="151" t="n">
        <f aca="false">C44-C45</f>
        <v>-0.141545971850817</v>
      </c>
      <c r="J45" s="151" t="n">
        <f aca="false">D44-D45</f>
        <v>-1.89472022680205</v>
      </c>
      <c r="K45" s="151" t="n">
        <f aca="false">(I45^2+J45^2)^0.5</f>
        <v>1.9</v>
      </c>
      <c r="L45" s="151" t="n">
        <f aca="false">IF(C46=C45,0,(D46-D45)/(C46-C45))</f>
        <v>-0.074705473583148</v>
      </c>
      <c r="M45" s="152" t="n">
        <f aca="false">IF(L45=0,0,D45-L45*C45)</f>
        <v>30.4531086893155</v>
      </c>
    </row>
    <row r="46" customFormat="false" ht="11.25" hidden="false" customHeight="false" outlineLevel="0" collapsed="false">
      <c r="A46" s="153"/>
      <c r="B46" s="154"/>
      <c r="C46" s="155" t="n">
        <f aca="false">C42</f>
        <v>28.221952582131</v>
      </c>
      <c r="D46" s="155" t="n">
        <f aca="false">D42</f>
        <v>28.3447743562262</v>
      </c>
      <c r="E46" s="154"/>
      <c r="F46" s="155" t="n">
        <f aca="false">IF(Design!$I$10="x",C46,0)</f>
        <v>28.221952582131</v>
      </c>
      <c r="G46" s="155" t="n">
        <f aca="false">IF(Design!$I$10="x",D46,0)</f>
        <v>28.3447743562262</v>
      </c>
      <c r="H46" s="154"/>
      <c r="I46" s="156" t="n">
        <f aca="false">C45-C46</f>
        <v>30.1742350756785</v>
      </c>
      <c r="J46" s="156" t="n">
        <f aca="false">D45-D46</f>
        <v>-2.2541805213378</v>
      </c>
      <c r="K46" s="156" t="n">
        <f aca="false">(I46^2+J46^2)^0.5</f>
        <v>30.2583177362041</v>
      </c>
      <c r="L46" s="156"/>
      <c r="M46" s="157"/>
    </row>
    <row r="47" customFormat="false" ht="11.25" hidden="false" customHeight="false" outlineLevel="0" collapsed="false">
      <c r="C47" s="41"/>
      <c r="D47" s="41"/>
    </row>
    <row r="48" customFormat="false" ht="11.25" hidden="false" customHeight="false" outlineLevel="0" collapsed="false">
      <c r="A48" s="141" t="s">
        <v>144</v>
      </c>
      <c r="B48" s="142"/>
      <c r="C48" s="143" t="n">
        <f aca="false">C38+(Design!$F$57*S6)</f>
        <v>36.6069661831963</v>
      </c>
      <c r="D48" s="143" t="n">
        <f aca="false">D38-(Design!$F$57*T6)</f>
        <v>27.7183679441575</v>
      </c>
      <c r="E48" s="144"/>
      <c r="F48" s="143" t="n">
        <f aca="false">IF(Design!$I$11="x",C48,0)</f>
        <v>36.6069661831963</v>
      </c>
      <c r="G48" s="143" t="n">
        <f aca="false">IF(Design!$I$11="x",D48,0)</f>
        <v>27.7183679441575</v>
      </c>
      <c r="H48" s="144"/>
      <c r="I48" s="145"/>
      <c r="J48" s="145"/>
      <c r="K48" s="145"/>
      <c r="L48" s="145" t="n">
        <f aca="false">IF(C49=C48,0,(D49-D48)/(C49-C48))</f>
        <v>7.93575225954018</v>
      </c>
      <c r="M48" s="146" t="n">
        <f aca="false">IF(L48=0,0,D48-L48*C48)</f>
        <v>-262.785446659053</v>
      </c>
      <c r="N48" s="2"/>
      <c r="O48" s="2"/>
    </row>
    <row r="49" customFormat="false" ht="11.25" hidden="false" customHeight="false" outlineLevel="0" collapsed="false">
      <c r="A49" s="147"/>
      <c r="B49" s="148"/>
      <c r="C49" s="149" t="n">
        <f aca="false">C48+Design!$F$56*T8</f>
        <v>41.6409159237047</v>
      </c>
      <c r="D49" s="149" t="n">
        <f aca="false">D48+Design!$F$56*U8</f>
        <v>67.6665459718088</v>
      </c>
      <c r="E49" s="148"/>
      <c r="F49" s="149" t="n">
        <f aca="false">IF(Design!$I$11="x",C49,0)</f>
        <v>41.6409159237047</v>
      </c>
      <c r="G49" s="149" t="n">
        <f aca="false">IF(Design!$I$11="x",D49,0)</f>
        <v>67.6665459718088</v>
      </c>
      <c r="H49" s="150"/>
      <c r="I49" s="151" t="n">
        <f aca="false">C48-C49</f>
        <v>-5.03394974050841</v>
      </c>
      <c r="J49" s="151" t="n">
        <f aca="false">D48-D49</f>
        <v>-39.9481780276513</v>
      </c>
      <c r="K49" s="151" t="n">
        <f aca="false">(I49^2+J49^2)^0.5</f>
        <v>40.2640978753888</v>
      </c>
      <c r="L49" s="151" t="n">
        <f aca="false">IF(C50=C49,0,(D50-D49)/(C50-C49))</f>
        <v>-0.126011998269955</v>
      </c>
      <c r="M49" s="152" t="n">
        <f aca="false">IF(L49=0,0,D49-L49*C49)</f>
        <v>72.9138009971461</v>
      </c>
    </row>
    <row r="50" customFormat="false" ht="11.25" hidden="false" customHeight="false" outlineLevel="0" collapsed="false">
      <c r="A50" s="147"/>
      <c r="B50" s="148"/>
      <c r="C50" s="149" t="n">
        <f aca="false">C49-Design!$D$56*S8</f>
        <v>39.7558236887454</v>
      </c>
      <c r="D50" s="149" t="n">
        <f aca="false">D49+Design!$D$56*T8</f>
        <v>67.9040902112592</v>
      </c>
      <c r="E50" s="148"/>
      <c r="F50" s="149" t="n">
        <f aca="false">IF(Design!$I$11="x",C50,0)</f>
        <v>39.7558236887454</v>
      </c>
      <c r="G50" s="149" t="n">
        <f aca="false">IF(Design!$I$11="x",D50,0)</f>
        <v>67.9040902112592</v>
      </c>
      <c r="H50" s="150"/>
      <c r="I50" s="151" t="n">
        <f aca="false">C49-C50</f>
        <v>1.88509223495932</v>
      </c>
      <c r="J50" s="151" t="n">
        <f aca="false">D49-D50</f>
        <v>-0.237544239450401</v>
      </c>
      <c r="K50" s="151" t="n">
        <f aca="false">(I50^2+J50^2)^0.5</f>
        <v>1.9</v>
      </c>
      <c r="L50" s="151" t="n">
        <f aca="false">IF(C51=C50,0,(D51-D50)/(C51-C50))</f>
        <v>7.93575225954018</v>
      </c>
      <c r="M50" s="152" t="n">
        <f aca="false">IF(L50=0,0,D50-L50*C50)</f>
        <v>-247.588277456583</v>
      </c>
    </row>
    <row r="51" customFormat="false" ht="11.25" hidden="false" customHeight="false" outlineLevel="0" collapsed="false">
      <c r="A51" s="147"/>
      <c r="B51" s="148"/>
      <c r="C51" s="149" t="n">
        <f aca="false">C50-Design!$F$56*T8</f>
        <v>34.721873948237</v>
      </c>
      <c r="D51" s="149" t="n">
        <f aca="false">D50-Design!$F$56*U8</f>
        <v>27.9559121836079</v>
      </c>
      <c r="E51" s="148"/>
      <c r="F51" s="149" t="n">
        <f aca="false">IF(Design!$I$11="x",C51,0)</f>
        <v>34.721873948237</v>
      </c>
      <c r="G51" s="149" t="n">
        <f aca="false">IF(Design!$I$11="x",D51,0)</f>
        <v>27.9559121836079</v>
      </c>
      <c r="H51" s="150"/>
      <c r="I51" s="151" t="n">
        <f aca="false">C50-C51</f>
        <v>5.03394974050841</v>
      </c>
      <c r="J51" s="151" t="n">
        <f aca="false">D50-D51</f>
        <v>39.9481780276513</v>
      </c>
      <c r="K51" s="151" t="n">
        <f aca="false">(I51^2+J51^2)^0.5</f>
        <v>40.2640978753888</v>
      </c>
      <c r="L51" s="151" t="n">
        <f aca="false">IF(C52=C51,0,(D52-D51)/(C52-C51))</f>
        <v>-0.126011998269955</v>
      </c>
      <c r="M51" s="152" t="n">
        <f aca="false">IF(L51=0,0,D51-L51*C51)</f>
        <v>32.3312849035028</v>
      </c>
    </row>
    <row r="52" customFormat="false" ht="11.25" hidden="false" customHeight="false" outlineLevel="0" collapsed="false">
      <c r="A52" s="153"/>
      <c r="B52" s="154"/>
      <c r="C52" s="155" t="n">
        <f aca="false">C48</f>
        <v>36.6069661831963</v>
      </c>
      <c r="D52" s="155" t="n">
        <f aca="false">D48</f>
        <v>27.7183679441575</v>
      </c>
      <c r="E52" s="154"/>
      <c r="F52" s="155" t="n">
        <f aca="false">IF(Design!$I$11="x",C52,0)</f>
        <v>36.6069661831963</v>
      </c>
      <c r="G52" s="155" t="n">
        <f aca="false">IF(Design!$I$11="x",D52,0)</f>
        <v>27.7183679441575</v>
      </c>
      <c r="H52" s="154"/>
      <c r="I52" s="156" t="n">
        <f aca="false">C51-C52</f>
        <v>-1.88509223495932</v>
      </c>
      <c r="J52" s="156" t="n">
        <f aca="false">D51-D52</f>
        <v>0.237544239450401</v>
      </c>
      <c r="K52" s="156" t="n">
        <f aca="false">(I52^2+J52^2)^0.5</f>
        <v>1.9</v>
      </c>
      <c r="L52" s="156"/>
      <c r="M52" s="157"/>
    </row>
    <row r="53" customFormat="false" ht="11.25" hidden="false" customHeight="false" outlineLevel="0" collapsed="false">
      <c r="C53" s="41"/>
      <c r="D53" s="41"/>
    </row>
    <row r="54" customFormat="false" ht="11.25" hidden="false" customHeight="false" outlineLevel="0" collapsed="false">
      <c r="A54" s="141" t="s">
        <v>145</v>
      </c>
      <c r="B54" s="142"/>
      <c r="C54" s="143" t="n">
        <f aca="false">C49</f>
        <v>41.6409159237047</v>
      </c>
      <c r="D54" s="143" t="n">
        <f aca="false">D50</f>
        <v>67.9040902112592</v>
      </c>
      <c r="E54" s="144"/>
      <c r="F54" s="143" t="n">
        <f aca="false">IF(Design!$I$12="x",C54,0)</f>
        <v>41.6409159237047</v>
      </c>
      <c r="G54" s="143" t="n">
        <f aca="false">IF(Design!$I$12="x",D54,0)</f>
        <v>67.9040902112592</v>
      </c>
      <c r="H54" s="144"/>
      <c r="I54" s="145"/>
      <c r="J54" s="145"/>
      <c r="K54" s="145"/>
      <c r="L54" s="145" t="n">
        <f aca="false">IF(C55=C54,D55-D54,(D55-D54)/(C55-C54))</f>
        <v>-0.050828040391365</v>
      </c>
      <c r="M54" s="146" t="n">
        <f aca="false">IF(L54=0,0,D54-L54*C54)</f>
        <v>70.0206163677627</v>
      </c>
    </row>
    <row r="55" customFormat="false" ht="11.25" hidden="false" customHeight="false" outlineLevel="0" collapsed="false">
      <c r="A55" s="147"/>
      <c r="B55" s="148"/>
      <c r="C55" s="149" t="n">
        <f aca="false">C54+Design!F58*S5</f>
        <v>97.7756158538294</v>
      </c>
      <c r="D55" s="149" t="n">
        <f aca="false">D54-Design!F58*T5</f>
        <v>65.0508734158537</v>
      </c>
      <c r="E55" s="148"/>
      <c r="F55" s="149" t="n">
        <f aca="false">IF(Design!$I$12="x",C55,0)</f>
        <v>97.7756158538294</v>
      </c>
      <c r="G55" s="149" t="n">
        <f aca="false">IF(Design!$I$12="x",D55,0)</f>
        <v>65.0508734158537</v>
      </c>
      <c r="H55" s="150"/>
      <c r="I55" s="151" t="n">
        <f aca="false">C54-C55</f>
        <v>-56.1346999301247</v>
      </c>
      <c r="J55" s="151" t="n">
        <f aca="false">D54-D55</f>
        <v>2.85321679540553</v>
      </c>
      <c r="K55" s="151" t="n">
        <f aca="false">(I55^2+J55^2)^0.5</f>
        <v>56.2071648664716</v>
      </c>
      <c r="L55" s="151" t="n">
        <f aca="false">IF(C56=C55,0,(D56-D55)/(C56-C55))</f>
        <v>19.6741796909784</v>
      </c>
      <c r="M55" s="152" t="n">
        <f aca="false">IF(L55=0,0,D55-L55*C55)</f>
        <v>-1858.60416228846</v>
      </c>
    </row>
    <row r="56" customFormat="false" ht="11.25" hidden="false" customHeight="false" outlineLevel="0" collapsed="false">
      <c r="A56" s="147"/>
      <c r="B56" s="148"/>
      <c r="C56" s="149" t="n">
        <f aca="false">C55-Design!D58*T5</f>
        <v>97.6791670839235</v>
      </c>
      <c r="D56" s="149" t="n">
        <f aca="false">D55-Design!D58*S5</f>
        <v>63.1533229857508</v>
      </c>
      <c r="E56" s="148"/>
      <c r="F56" s="149" t="n">
        <f aca="false">IF(Design!$I$12="x",C56,0)</f>
        <v>97.6791670839235</v>
      </c>
      <c r="G56" s="149" t="n">
        <f aca="false">IF(Design!$I$12="x",D56,0)</f>
        <v>63.1533229857508</v>
      </c>
      <c r="H56" s="150"/>
      <c r="I56" s="151" t="n">
        <f aca="false">C55-C56</f>
        <v>0.0964487699059191</v>
      </c>
      <c r="J56" s="151" t="n">
        <f aca="false">D55-D56</f>
        <v>1.89755043010288</v>
      </c>
      <c r="K56" s="151" t="n">
        <f aca="false">(I56^2+J56^2)^0.5</f>
        <v>1.9</v>
      </c>
      <c r="L56" s="151" t="n">
        <f aca="false">IF(C57=C56,0,(D57-D56)/(C57-C56))</f>
        <v>-0.050828040391365</v>
      </c>
      <c r="M56" s="152" t="n">
        <f aca="false">IF(L56=0,0,D56-L56*C56)</f>
        <v>68.1181636356874</v>
      </c>
    </row>
    <row r="57" customFormat="false" ht="11.25" hidden="false" customHeight="false" outlineLevel="0" collapsed="false">
      <c r="A57" s="147"/>
      <c r="B57" s="148"/>
      <c r="C57" s="149" t="n">
        <f aca="false">C56-Design!F58*S5</f>
        <v>41.5444671537988</v>
      </c>
      <c r="D57" s="149" t="n">
        <f aca="false">D56+Design!F58*T5</f>
        <v>66.0065397811564</v>
      </c>
      <c r="E57" s="148"/>
      <c r="F57" s="149" t="n">
        <f aca="false">IF(Design!$I$12="x",C57,0)</f>
        <v>41.5444671537988</v>
      </c>
      <c r="G57" s="149" t="n">
        <f aca="false">IF(Design!$I$12="x",D57,0)</f>
        <v>66.0065397811564</v>
      </c>
      <c r="H57" s="150"/>
      <c r="I57" s="151" t="n">
        <f aca="false">C56-C57</f>
        <v>56.1346999301247</v>
      </c>
      <c r="J57" s="151" t="n">
        <f aca="false">D56-D57</f>
        <v>-2.85321679540553</v>
      </c>
      <c r="K57" s="151" t="n">
        <f aca="false">(I57^2+J57^2)^0.5</f>
        <v>56.2071648664716</v>
      </c>
      <c r="L57" s="151" t="n">
        <f aca="false">IF(C58=C57,0,(D58-D57)/(C58-C57))</f>
        <v>19.6741796909769</v>
      </c>
      <c r="M57" s="152" t="n">
        <f aca="false">IF(L57=0,0,D57-L57*C57)</f>
        <v>-751.346772168571</v>
      </c>
    </row>
    <row r="58" customFormat="false" ht="11.25" hidden="false" customHeight="false" outlineLevel="0" collapsed="false">
      <c r="A58" s="153"/>
      <c r="B58" s="154"/>
      <c r="C58" s="155" t="n">
        <f aca="false">C54</f>
        <v>41.6409159237047</v>
      </c>
      <c r="D58" s="155" t="n">
        <f aca="false">D54</f>
        <v>67.9040902112592</v>
      </c>
      <c r="E58" s="154"/>
      <c r="F58" s="155" t="n">
        <f aca="false">IF(Design!$I$12="x",C58,0)</f>
        <v>41.6409159237047</v>
      </c>
      <c r="G58" s="155" t="n">
        <f aca="false">IF(Design!$I$12="x",D58,0)</f>
        <v>67.9040902112592</v>
      </c>
      <c r="H58" s="154"/>
      <c r="I58" s="156" t="n">
        <f aca="false">C57-C58</f>
        <v>-0.0964487699059262</v>
      </c>
      <c r="J58" s="156" t="n">
        <f aca="false">D57-D58</f>
        <v>-1.89755043010288</v>
      </c>
      <c r="K58" s="156" t="n">
        <f aca="false">(I58^2+J58^2)^0.5</f>
        <v>1.9</v>
      </c>
      <c r="L58" s="156"/>
      <c r="M58" s="157"/>
    </row>
    <row r="59" customFormat="false" ht="11.25" hidden="false" customHeight="false" outlineLevel="0" collapsed="false">
      <c r="C59" s="41"/>
      <c r="D59" s="41"/>
    </row>
    <row r="60" customFormat="false" ht="11.25" hidden="false" customHeight="false" outlineLevel="0" collapsed="false">
      <c r="A60" s="141" t="s">
        <v>146</v>
      </c>
      <c r="B60" s="142"/>
      <c r="C60" s="143" t="n">
        <f aca="false">C68</f>
        <v>81.0679283606529</v>
      </c>
      <c r="D60" s="143" t="n">
        <f aca="false">D68</f>
        <v>45.5780890237442</v>
      </c>
      <c r="E60" s="144"/>
      <c r="F60" s="143" t="n">
        <f aca="false">IF(Design!$I$13="x",C60,0)</f>
        <v>81.0679283606529</v>
      </c>
      <c r="G60" s="143" t="n">
        <f aca="false">IF(Design!$I$13="x",D60,0)</f>
        <v>45.5780890237442</v>
      </c>
      <c r="H60" s="144"/>
      <c r="I60" s="145"/>
      <c r="J60" s="145"/>
      <c r="K60" s="145"/>
      <c r="L60" s="145" t="n">
        <f aca="false">IF(C61=C60,0,(D61-D60)/(C61-C60))</f>
        <v>-0</v>
      </c>
      <c r="M60" s="146" t="n">
        <f aca="false">IF(L60=0,0,D60-L60*C60)</f>
        <v>0</v>
      </c>
      <c r="N60" s="2"/>
      <c r="O60" s="2"/>
    </row>
    <row r="61" customFormat="false" ht="11.25" hidden="false" customHeight="false" outlineLevel="0" collapsed="false">
      <c r="A61" s="147"/>
      <c r="B61" s="148"/>
      <c r="C61" s="149" t="n">
        <f aca="false">C60-Design!F59</f>
        <v>57.6519800484187</v>
      </c>
      <c r="D61" s="149" t="n">
        <f aca="false">D60</f>
        <v>45.5780890237442</v>
      </c>
      <c r="E61" s="150"/>
      <c r="F61" s="149" t="n">
        <f aca="false">IF(Design!$I$13="x",C61,0)</f>
        <v>57.6519800484187</v>
      </c>
      <c r="G61" s="149" t="n">
        <f aca="false">IF(Design!$I$13="x",D61,0)</f>
        <v>45.5780890237442</v>
      </c>
      <c r="H61" s="150"/>
      <c r="I61" s="151" t="n">
        <f aca="false">C60-C61</f>
        <v>23.4159483122342</v>
      </c>
      <c r="J61" s="151" t="n">
        <f aca="false">D60-D61</f>
        <v>0</v>
      </c>
      <c r="K61" s="151" t="n">
        <f aca="false">(I61^2+J61^2)^0.5</f>
        <v>23.4159483122342</v>
      </c>
      <c r="L61" s="151" t="n">
        <f aca="false">IF(C62=C61,0,(D62-D61)/(C62-C61))</f>
        <v>0</v>
      </c>
      <c r="M61" s="152" t="n">
        <f aca="false">IF(L61=0,0,D61-L61*C61)</f>
        <v>0</v>
      </c>
    </row>
    <row r="62" customFormat="false" ht="11.25" hidden="false" customHeight="false" outlineLevel="0" collapsed="false">
      <c r="A62" s="147"/>
      <c r="B62" s="148"/>
      <c r="C62" s="149" t="n">
        <f aca="false">C61</f>
        <v>57.6519800484187</v>
      </c>
      <c r="D62" s="149" t="n">
        <f aca="false">D61+Design!D59</f>
        <v>47.4780890237442</v>
      </c>
      <c r="E62" s="150"/>
      <c r="F62" s="149" t="n">
        <f aca="false">IF(Design!$I$13="x",C62,0)</f>
        <v>57.6519800484187</v>
      </c>
      <c r="G62" s="149" t="n">
        <f aca="false">IF(Design!$I$13="x",D62,0)</f>
        <v>47.4780890237442</v>
      </c>
      <c r="H62" s="150"/>
      <c r="I62" s="151" t="n">
        <f aca="false">C61-C62</f>
        <v>0</v>
      </c>
      <c r="J62" s="151" t="n">
        <f aca="false">D61-D62</f>
        <v>-1.9</v>
      </c>
      <c r="K62" s="151" t="n">
        <f aca="false">(I62^2+J62^2)^0.5</f>
        <v>1.9</v>
      </c>
      <c r="L62" s="151" t="n">
        <f aca="false">IF(C63=C62,0,(D63-D62)/(C63-C62))</f>
        <v>0</v>
      </c>
      <c r="M62" s="152" t="n">
        <f aca="false">IF(L62=0,0,D62-L62*C62)</f>
        <v>0</v>
      </c>
    </row>
    <row r="63" customFormat="false" ht="11.25" hidden="false" customHeight="false" outlineLevel="0" collapsed="false">
      <c r="A63" s="147"/>
      <c r="B63" s="148"/>
      <c r="C63" s="149" t="n">
        <f aca="false">C60</f>
        <v>81.0679283606529</v>
      </c>
      <c r="D63" s="149" t="n">
        <f aca="false">D62</f>
        <v>47.4780890237442</v>
      </c>
      <c r="E63" s="150"/>
      <c r="F63" s="149" t="n">
        <f aca="false">IF(Design!$I$13="x",C63,0)</f>
        <v>81.0679283606529</v>
      </c>
      <c r="G63" s="149" t="n">
        <f aca="false">IF(Design!$I$13="x",D63,0)</f>
        <v>47.4780890237442</v>
      </c>
      <c r="H63" s="150"/>
      <c r="I63" s="151" t="n">
        <f aca="false">C62-C63</f>
        <v>-23.4159483122342</v>
      </c>
      <c r="J63" s="151" t="n">
        <f aca="false">D62-D63</f>
        <v>0</v>
      </c>
      <c r="K63" s="151" t="n">
        <f aca="false">(I63^2+J63^2)^0.5</f>
        <v>23.4159483122342</v>
      </c>
      <c r="L63" s="151" t="n">
        <f aca="false">IF(C64=C63,0,(D64-D63)/(C64-C63))</f>
        <v>0</v>
      </c>
      <c r="M63" s="152" t="n">
        <f aca="false">IF(L63=0,0,D63-L63*C63)</f>
        <v>0</v>
      </c>
    </row>
    <row r="64" customFormat="false" ht="11.25" hidden="false" customHeight="false" outlineLevel="0" collapsed="false">
      <c r="A64" s="153"/>
      <c r="B64" s="154"/>
      <c r="C64" s="155" t="n">
        <f aca="false">C60</f>
        <v>81.0679283606529</v>
      </c>
      <c r="D64" s="155" t="n">
        <f aca="false">D60</f>
        <v>45.5780890237442</v>
      </c>
      <c r="E64" s="154"/>
      <c r="F64" s="155" t="n">
        <f aca="false">IF(Design!$I$13="x",C64,0)</f>
        <v>81.0679283606529</v>
      </c>
      <c r="G64" s="155" t="n">
        <f aca="false">IF(Design!$I$13="x",D64,0)</f>
        <v>45.5780890237442</v>
      </c>
      <c r="H64" s="154"/>
      <c r="I64" s="156" t="n">
        <f aca="false">C63-C64</f>
        <v>0</v>
      </c>
      <c r="J64" s="156" t="n">
        <f aca="false">D63-D64</f>
        <v>1.9</v>
      </c>
      <c r="K64" s="156" t="n">
        <f aca="false">(I64^2+J64^2)^0.5</f>
        <v>1.9</v>
      </c>
      <c r="L64" s="156"/>
      <c r="M64" s="157"/>
    </row>
    <row r="66" customFormat="false" ht="11.25" hidden="false" customHeight="false" outlineLevel="0" collapsed="false">
      <c r="A66" s="141" t="s">
        <v>147</v>
      </c>
      <c r="B66" s="142"/>
      <c r="C66" s="143" t="n">
        <f aca="false">C14+Design!F61</f>
        <v>79.1679283606529</v>
      </c>
      <c r="D66" s="143" t="n">
        <f aca="false">D24</f>
        <v>1.9</v>
      </c>
      <c r="E66" s="144"/>
      <c r="F66" s="143" t="n">
        <f aca="false">IF(Design!$I$14="x",C66,0)</f>
        <v>79.1679283606529</v>
      </c>
      <c r="G66" s="143" t="n">
        <f aca="false">IF(Design!$I$14="x",D66,0)</f>
        <v>1.9</v>
      </c>
      <c r="H66" s="144"/>
      <c r="I66" s="145"/>
      <c r="J66" s="145"/>
      <c r="K66" s="145"/>
      <c r="L66" s="145" t="n">
        <f aca="false">IF(C67=C66,0,(D67-D66)/(C67-C66))</f>
        <v>0</v>
      </c>
      <c r="M66" s="146" t="n">
        <f aca="false">IF(L66=0,0,D66-L66*C66)</f>
        <v>0</v>
      </c>
      <c r="N66" s="3"/>
      <c r="O66" s="3"/>
    </row>
    <row r="67" customFormat="false" ht="11.25" hidden="false" customHeight="false" outlineLevel="0" collapsed="false">
      <c r="A67" s="147"/>
      <c r="B67" s="148"/>
      <c r="C67" s="149" t="n">
        <f aca="false">C66</f>
        <v>79.1679283606529</v>
      </c>
      <c r="D67" s="149" t="n">
        <f aca="false">D66+Design!F60</f>
        <v>45.5780890237442</v>
      </c>
      <c r="E67" s="150"/>
      <c r="F67" s="149" t="n">
        <f aca="false">IF(Design!$I$14="x",C67,0)</f>
        <v>79.1679283606529</v>
      </c>
      <c r="G67" s="149" t="n">
        <f aca="false">IF(Design!$I$14="x",D67,0)</f>
        <v>45.5780890237442</v>
      </c>
      <c r="H67" s="150"/>
      <c r="I67" s="151" t="n">
        <f aca="false">C66-C67</f>
        <v>0</v>
      </c>
      <c r="J67" s="151" t="n">
        <f aca="false">D66-D67</f>
        <v>-43.6780890237442</v>
      </c>
      <c r="K67" s="151" t="n">
        <f aca="false">(I67^2+J67^2)^0.5</f>
        <v>43.6780890237442</v>
      </c>
      <c r="L67" s="151" t="n">
        <f aca="false">IF(C68=C67,0,(D68-D67)/(C68-C67))</f>
        <v>0</v>
      </c>
      <c r="M67" s="152" t="n">
        <f aca="false">IF(L67=0,0,D67-L67*C67)</f>
        <v>0</v>
      </c>
    </row>
    <row r="68" customFormat="false" ht="11.25" hidden="false" customHeight="false" outlineLevel="0" collapsed="false">
      <c r="A68" s="147"/>
      <c r="B68" s="148"/>
      <c r="C68" s="149" t="n">
        <f aca="false">C67+Design!D60</f>
        <v>81.0679283606529</v>
      </c>
      <c r="D68" s="149" t="n">
        <f aca="false">D67+Design!D63</f>
        <v>45.5780890237442</v>
      </c>
      <c r="E68" s="150"/>
      <c r="F68" s="149" t="n">
        <f aca="false">IF(Design!$I$14="x",C68,0)</f>
        <v>81.0679283606529</v>
      </c>
      <c r="G68" s="149" t="n">
        <f aca="false">IF(Design!$I$14="x",D68,0)</f>
        <v>45.5780890237442</v>
      </c>
      <c r="H68" s="150"/>
      <c r="I68" s="151" t="n">
        <f aca="false">C67-C68</f>
        <v>-1.90000000000001</v>
      </c>
      <c r="J68" s="151" t="n">
        <f aca="false">D67-D68</f>
        <v>0</v>
      </c>
      <c r="K68" s="151" t="n">
        <f aca="false">(I68^2+J68^2)^0.5</f>
        <v>1.90000000000001</v>
      </c>
      <c r="L68" s="151" t="n">
        <f aca="false">IF(C69=C68,0,(D69-D68)/(C69-C68))</f>
        <v>0</v>
      </c>
      <c r="M68" s="152" t="n">
        <f aca="false">IF(L68=0,0,D68-L68*C68)</f>
        <v>0</v>
      </c>
    </row>
    <row r="69" customFormat="false" ht="11.25" hidden="false" customHeight="false" outlineLevel="0" collapsed="false">
      <c r="A69" s="147"/>
      <c r="B69" s="148"/>
      <c r="C69" s="149" t="n">
        <f aca="false">C68</f>
        <v>81.0679283606529</v>
      </c>
      <c r="D69" s="149" t="n">
        <f aca="false">D66</f>
        <v>1.9</v>
      </c>
      <c r="E69" s="150"/>
      <c r="F69" s="149" t="n">
        <f aca="false">IF(Design!$I$14="x",C69,0)</f>
        <v>81.0679283606529</v>
      </c>
      <c r="G69" s="149" t="n">
        <f aca="false">IF(Design!$I$14="x",D69,0)</f>
        <v>1.9</v>
      </c>
      <c r="H69" s="150"/>
      <c r="I69" s="151" t="n">
        <f aca="false">C68-C69</f>
        <v>0</v>
      </c>
      <c r="J69" s="151" t="n">
        <f aca="false">D68-D69</f>
        <v>43.6780890237442</v>
      </c>
      <c r="K69" s="151" t="n">
        <f aca="false">(I69^2+J69^2)^0.5</f>
        <v>43.6780890237442</v>
      </c>
      <c r="L69" s="151" t="n">
        <f aca="false">IF(C70=C69,0,(D70-D69)/(C70-C69))</f>
        <v>-0</v>
      </c>
      <c r="M69" s="152" t="n">
        <f aca="false">IF(L69=0,0,D69-L69*C69)</f>
        <v>0</v>
      </c>
    </row>
    <row r="70" customFormat="false" ht="11.25" hidden="false" customHeight="false" outlineLevel="0" collapsed="false">
      <c r="A70" s="153"/>
      <c r="B70" s="154"/>
      <c r="C70" s="155" t="n">
        <f aca="false">C66</f>
        <v>79.1679283606529</v>
      </c>
      <c r="D70" s="155" t="n">
        <f aca="false">D66</f>
        <v>1.9</v>
      </c>
      <c r="E70" s="154"/>
      <c r="F70" s="155" t="n">
        <f aca="false">IF(Design!$I$14="x",C70,0)</f>
        <v>79.1679283606529</v>
      </c>
      <c r="G70" s="155" t="n">
        <f aca="false">IF(Design!$I$14="x",D70,0)</f>
        <v>1.9</v>
      </c>
      <c r="H70" s="154"/>
      <c r="I70" s="156" t="n">
        <f aca="false">C69-C70</f>
        <v>1.90000000000001</v>
      </c>
      <c r="J70" s="156" t="n">
        <f aca="false">D69-D70</f>
        <v>0</v>
      </c>
      <c r="K70" s="156" t="n">
        <f aca="false">(I70^2+J70^2)^0.5</f>
        <v>1.90000000000001</v>
      </c>
      <c r="L70" s="156"/>
      <c r="M70" s="157"/>
    </row>
    <row r="72" customFormat="false" ht="11.25" hidden="false" customHeight="false" outlineLevel="0" collapsed="false">
      <c r="A72" s="141" t="s">
        <v>148</v>
      </c>
      <c r="B72" s="142"/>
      <c r="C72" s="143" t="n">
        <f aca="false">C55</f>
        <v>97.7756158538294</v>
      </c>
      <c r="D72" s="143" t="n">
        <f aca="false">D55</f>
        <v>65.0508734158537</v>
      </c>
      <c r="E72" s="144"/>
      <c r="F72" s="143" t="n">
        <f aca="false">IF(Design!$I$15="x",C72,0)</f>
        <v>97.7756158538294</v>
      </c>
      <c r="G72" s="143" t="n">
        <f aca="false">IF(Design!$I$15="x",D72,0)</f>
        <v>65.0508734158537</v>
      </c>
      <c r="H72" s="144"/>
      <c r="I72" s="145"/>
      <c r="J72" s="145"/>
      <c r="K72" s="145"/>
      <c r="L72" s="145" t="n">
        <f aca="false">IF(C73=C72,0,(D73-D72)/(C73-C72))</f>
        <v>19.674179690978</v>
      </c>
      <c r="M72" s="146" t="n">
        <f aca="false">IF(L72=0,0,D72-L72*C72)</f>
        <v>-1858.60416228842</v>
      </c>
      <c r="N72" s="2"/>
      <c r="O72" s="2"/>
    </row>
    <row r="73" customFormat="false" ht="11.25" hidden="false" customHeight="false" outlineLevel="0" collapsed="false">
      <c r="A73" s="147"/>
      <c r="B73" s="148"/>
      <c r="C73" s="149" t="n">
        <f aca="false">C72-Design!F62*T5</f>
        <v>95.2579781696405</v>
      </c>
      <c r="D73" s="149" t="n">
        <f aca="false">D72-Design!F62*U5</f>
        <v>15.5184172203437</v>
      </c>
      <c r="E73" s="150"/>
      <c r="F73" s="149" t="n">
        <f aca="false">IF(Design!$I$15="x",C73,0)</f>
        <v>95.2579781696405</v>
      </c>
      <c r="G73" s="149" t="n">
        <f aca="false">IF(Design!$I$15="x",D73,0)</f>
        <v>15.5184172203437</v>
      </c>
      <c r="H73" s="150"/>
      <c r="I73" s="151" t="n">
        <f aca="false">C72-C73</f>
        <v>2.5176376841889</v>
      </c>
      <c r="J73" s="151" t="n">
        <f aca="false">D72-D73</f>
        <v>49.53245619551</v>
      </c>
      <c r="K73" s="151" t="n">
        <f aca="false">(I73^2+J73^2)^0.5</f>
        <v>49.5963982187111</v>
      </c>
      <c r="L73" s="151" t="n">
        <f aca="false">IF(C74=C73,0,(D74-D73)/(C74-C73))</f>
        <v>-0.0508280403913648</v>
      </c>
      <c r="M73" s="152" t="n">
        <f aca="false">IF(L73=0,0,D73-L73*C73)</f>
        <v>20.3601935823499</v>
      </c>
    </row>
    <row r="74" customFormat="false" ht="11.25" hidden="false" customHeight="false" outlineLevel="0" collapsed="false">
      <c r="A74" s="147"/>
      <c r="B74" s="148"/>
      <c r="C74" s="149" t="n">
        <f aca="false">C73+Design!D62*S5</f>
        <v>97.1555285997434</v>
      </c>
      <c r="D74" s="149" t="n">
        <f aca="false">D73-Design!D62*T5</f>
        <v>15.4219684504378</v>
      </c>
      <c r="E74" s="150"/>
      <c r="F74" s="149" t="n">
        <f aca="false">IF(Design!$I$15="x",C74,0)</f>
        <v>97.1555285997434</v>
      </c>
      <c r="G74" s="149" t="n">
        <f aca="false">IF(Design!$I$15="x",D74,0)</f>
        <v>15.4219684504378</v>
      </c>
      <c r="H74" s="150"/>
      <c r="I74" s="151" t="n">
        <f aca="false">C73-C74</f>
        <v>-1.89755043010288</v>
      </c>
      <c r="J74" s="151" t="n">
        <f aca="false">D73-D74</f>
        <v>0.0964487699059209</v>
      </c>
      <c r="K74" s="151" t="n">
        <f aca="false">(I74^2+J74^2)^0.5</f>
        <v>1.9</v>
      </c>
      <c r="L74" s="151" t="n">
        <f aca="false">IF(C75=C74,0,(D75-D74)/(C75-C74))</f>
        <v>19.674179690978</v>
      </c>
      <c r="M74" s="152" t="n">
        <f aca="false">IF(L74=0,0,D74-L74*C74)</f>
        <v>-1896.03335919286</v>
      </c>
    </row>
    <row r="75" customFormat="false" ht="11.25" hidden="false" customHeight="false" outlineLevel="0" collapsed="false">
      <c r="A75" s="147"/>
      <c r="B75" s="148"/>
      <c r="C75" s="149" t="n">
        <f aca="false">C74+Design!$F$62*T5</f>
        <v>99.6731662839323</v>
      </c>
      <c r="D75" s="149" t="n">
        <f aca="false">D74+Design!$F$62*U5</f>
        <v>64.9544246459478</v>
      </c>
      <c r="E75" s="150"/>
      <c r="F75" s="149" t="n">
        <f aca="false">IF(Design!$I$15="x",C75,0)</f>
        <v>99.6731662839323</v>
      </c>
      <c r="G75" s="149" t="n">
        <f aca="false">IF(Design!$I$15="x",D75,0)</f>
        <v>64.9544246459478</v>
      </c>
      <c r="H75" s="150"/>
      <c r="I75" s="151" t="n">
        <f aca="false">C74-C75</f>
        <v>-2.5176376841889</v>
      </c>
      <c r="J75" s="151" t="n">
        <f aca="false">D74-D75</f>
        <v>-49.53245619551</v>
      </c>
      <c r="K75" s="151" t="n">
        <f aca="false">(I75^2+J75^2)^0.5</f>
        <v>49.5963982187111</v>
      </c>
      <c r="L75" s="151" t="n">
        <f aca="false">IF(C76=C75,0,(D76-D75)/(C76-C75))</f>
        <v>-0.0508280403913638</v>
      </c>
      <c r="M75" s="152" t="n">
        <f aca="false">IF(L75=0,0,D75-L75*C75)</f>
        <v>70.0206163677626</v>
      </c>
    </row>
    <row r="76" customFormat="false" ht="11.25" hidden="false" customHeight="false" outlineLevel="0" collapsed="false">
      <c r="A76" s="153"/>
      <c r="B76" s="154"/>
      <c r="C76" s="155" t="n">
        <f aca="false">C72</f>
        <v>97.7756158538294</v>
      </c>
      <c r="D76" s="155" t="n">
        <f aca="false">D72</f>
        <v>65.0508734158537</v>
      </c>
      <c r="E76" s="154"/>
      <c r="F76" s="155" t="n">
        <f aca="false">IF(Design!$I$15="x",C76,0)</f>
        <v>97.7756158538294</v>
      </c>
      <c r="G76" s="155" t="n">
        <f aca="false">IF(Design!$I$15="x",D76,0)</f>
        <v>65.0508734158537</v>
      </c>
      <c r="H76" s="154"/>
      <c r="I76" s="156" t="n">
        <f aca="false">C75-C76</f>
        <v>1.89755043010288</v>
      </c>
      <c r="J76" s="156" t="n">
        <f aca="false">D75-D76</f>
        <v>-0.0964487699059191</v>
      </c>
      <c r="K76" s="156" t="n">
        <f aca="false">(I76^2+J76^2)^0.5</f>
        <v>1.9</v>
      </c>
      <c r="L76" s="156"/>
      <c r="M76" s="157"/>
    </row>
    <row r="78" customFormat="false" ht="11.25" hidden="false" customHeight="false" outlineLevel="0" collapsed="false">
      <c r="N78" s="2"/>
      <c r="O78" s="2"/>
    </row>
    <row r="79" customFormat="false" ht="11.25" hidden="false" customHeight="false" outlineLevel="0" collapsed="false">
      <c r="S79" s="41" t="s">
        <v>56</v>
      </c>
      <c r="T79" s="41" t="s">
        <v>121</v>
      </c>
      <c r="U79" s="41"/>
      <c r="V79" s="41" t="s">
        <v>149</v>
      </c>
      <c r="W79" s="41" t="s">
        <v>150</v>
      </c>
      <c r="X79" s="41" t="s">
        <v>20</v>
      </c>
      <c r="Y79" s="41" t="s">
        <v>151</v>
      </c>
      <c r="Z79" s="41"/>
    </row>
    <row r="80" customFormat="false" ht="11.25" hidden="false" customHeight="false" outlineLevel="0" collapsed="false">
      <c r="S80" s="115" t="n">
        <f aca="false">Panels!C37</f>
        <v>28.221952582131</v>
      </c>
      <c r="T80" s="115" t="n">
        <f aca="false">Panels!D37</f>
        <v>28.3447743562262</v>
      </c>
      <c r="U80" s="115"/>
      <c r="V80" s="41"/>
      <c r="W80" s="41"/>
      <c r="X80" s="41"/>
      <c r="Y80" s="41"/>
      <c r="Z80" s="41"/>
    </row>
    <row r="81" customFormat="false" ht="11.25" hidden="false" customHeight="false" outlineLevel="0" collapsed="false">
      <c r="S81" s="115" t="n">
        <f aca="false">Panels!C36</f>
        <v>31.8550121118637</v>
      </c>
      <c r="T81" s="115" t="n">
        <f aca="false">Panels!D36</f>
        <v>76.9765459718508</v>
      </c>
      <c r="U81" s="115"/>
      <c r="V81" s="115" t="n">
        <f aca="false">S80-S81</f>
        <v>-3.63305952973273</v>
      </c>
      <c r="W81" s="115" t="n">
        <f aca="false">T80-T81</f>
        <v>-48.6317716156246</v>
      </c>
      <c r="X81" s="115" t="n">
        <f aca="false">(V81^2+W81^2)^0.5</f>
        <v>48.7672875196156</v>
      </c>
      <c r="Y81" s="116" t="n">
        <f aca="false">W81/V81</f>
        <v>13.3859000155723</v>
      </c>
      <c r="Z81" s="116"/>
    </row>
    <row r="82" customFormat="false" ht="11.25" hidden="false" customHeight="false" outlineLevel="0" collapsed="false">
      <c r="S82" s="115" t="n">
        <f aca="false">(S80+S81)/2</f>
        <v>30.0384823469973</v>
      </c>
      <c r="T82" s="115" t="n">
        <f aca="false">(T80+T81)/2</f>
        <v>52.6606601640385</v>
      </c>
      <c r="U82" s="115"/>
      <c r="V82" s="115"/>
      <c r="W82" s="115"/>
      <c r="X82" s="115"/>
      <c r="Y82" s="116"/>
      <c r="Z82" s="116"/>
    </row>
    <row r="83" customFormat="false" ht="11.25" hidden="false" customHeight="false" outlineLevel="0" collapsed="false">
      <c r="S83" s="115"/>
      <c r="T83" s="115"/>
      <c r="U83" s="115"/>
      <c r="V83" s="41"/>
      <c r="W83" s="41"/>
      <c r="X83" s="41"/>
      <c r="Y83" s="41"/>
      <c r="Z83" s="41"/>
    </row>
    <row r="84" customFormat="false" ht="11.25" hidden="false" customHeight="false" outlineLevel="0" collapsed="false">
      <c r="S84" s="116" t="n">
        <f aca="false">IF(Design!$I$22="x",Design!$D$64*SIN(ATAN($Y$81)),0)</f>
        <v>0</v>
      </c>
      <c r="T84" s="115" t="n">
        <f aca="false">IF(Design!$I$22="x",Design!$D$64*COS(ATAN($Y$81)),0)</f>
        <v>0</v>
      </c>
      <c r="U84" s="115"/>
      <c r="V84" s="41"/>
      <c r="W84" s="41"/>
      <c r="X84" s="115"/>
      <c r="Y84" s="41"/>
      <c r="Z84" s="41"/>
    </row>
    <row r="85" customFormat="false" ht="11.25" hidden="false" customHeight="false" outlineLevel="0" collapsed="false">
      <c r="N85" s="3"/>
      <c r="O85" s="3"/>
      <c r="Q85" s="2" t="s">
        <v>85</v>
      </c>
      <c r="S85" s="41"/>
      <c r="T85" s="41"/>
      <c r="U85" s="41"/>
      <c r="V85" s="41"/>
      <c r="W85" s="41"/>
      <c r="X85" s="115"/>
      <c r="Y85" s="41"/>
      <c r="Z85" s="41"/>
    </row>
    <row r="86" customFormat="false" ht="11.25" hidden="false" customHeight="false" outlineLevel="0" collapsed="false">
      <c r="Q86" s="2"/>
      <c r="S86" s="41"/>
      <c r="T86" s="41"/>
      <c r="U86" s="41"/>
      <c r="V86" s="41"/>
      <c r="W86" s="41"/>
      <c r="X86" s="115"/>
      <c r="Y86" s="41"/>
      <c r="Z86" s="41"/>
    </row>
    <row r="87" customFormat="false" ht="11.25" hidden="false" customHeight="false" outlineLevel="0" collapsed="false">
      <c r="Q87" s="1" t="s">
        <v>152</v>
      </c>
      <c r="R87" s="1" t="str">
        <f aca="false">Design!$I$20</f>
        <v>x</v>
      </c>
      <c r="S87" s="115" t="n">
        <f aca="false">S88+(Driver_FrameW*COS(ATAN($Y$81)))/2+S84</f>
        <v>30.6158409163888</v>
      </c>
      <c r="T87" s="115" t="n">
        <f aca="false">T88+(Driver_FrameW*SIN(ATAN($Y$81)))/2</f>
        <v>60.3891242470469</v>
      </c>
      <c r="U87" s="115"/>
      <c r="V87" s="115" t="n">
        <f aca="false">IF(R87="x",S87,0)</f>
        <v>30.6158409163888</v>
      </c>
      <c r="W87" s="115" t="n">
        <f aca="false">IF(R87="x",T87,0)</f>
        <v>60.3891242470469</v>
      </c>
      <c r="X87" s="115"/>
      <c r="Y87" s="41"/>
      <c r="Z87" s="41"/>
    </row>
    <row r="88" customFormat="false" ht="11.25" hidden="false" customHeight="false" outlineLevel="0" collapsed="false">
      <c r="R88" s="1" t="str">
        <f aca="false">Design!$I$20</f>
        <v>x</v>
      </c>
      <c r="S88" s="115" t="n">
        <f aca="false">S82-V81*Driver_Offset/X81-S84</f>
        <v>29.4424993076255</v>
      </c>
      <c r="T88" s="115" t="n">
        <f aca="false">T82-(W81*Driver_Offset/X81)-T84</f>
        <v>44.6828907880299</v>
      </c>
      <c r="U88" s="115"/>
      <c r="V88" s="115" t="n">
        <f aca="false">IF(R88="x",S88,0)</f>
        <v>29.4424993076255</v>
      </c>
      <c r="W88" s="115" t="n">
        <f aca="false">IF(R88="x",T88,0)</f>
        <v>44.6828907880299</v>
      </c>
      <c r="X88" s="115"/>
      <c r="Y88" s="41"/>
      <c r="Z88" s="41"/>
    </row>
    <row r="89" customFormat="false" ht="11.25" hidden="false" customHeight="false" outlineLevel="0" collapsed="false">
      <c r="R89" s="1" t="str">
        <f aca="false">Design!$I$20</f>
        <v>x</v>
      </c>
      <c r="S89" s="115" t="n">
        <f aca="false">S88-Driver_RearMountingD*SIN(ATAN($Y$81))</f>
        <v>14.2847374932091</v>
      </c>
      <c r="T89" s="115" t="n">
        <f aca="false">T88+Driver_RearMountingD*COS(ATAN($Y$81))</f>
        <v>45.8152585628365</v>
      </c>
      <c r="U89" s="115"/>
      <c r="V89" s="115" t="n">
        <f aca="false">IF(R89="x",S89,0)</f>
        <v>14.2847374932091</v>
      </c>
      <c r="W89" s="115" t="n">
        <f aca="false">IF(R89="x",T89,0)</f>
        <v>45.8152585628365</v>
      </c>
      <c r="X89" s="115"/>
      <c r="Y89" s="41"/>
      <c r="Z89" s="41"/>
    </row>
    <row r="90" customFormat="false" ht="11.25" hidden="false" customHeight="false" outlineLevel="0" collapsed="false">
      <c r="R90" s="1" t="str">
        <f aca="false">Design!$I$20</f>
        <v>x</v>
      </c>
      <c r="S90" s="115" t="n">
        <f aca="false">S89+Driver_MagnetW*COS(ATAN($Y$81))/2</f>
        <v>14.8062226526594</v>
      </c>
      <c r="T90" s="115" t="n">
        <f aca="false">T89+Driver_MagnetW*SIN(ATAN($Y$81))/2</f>
        <v>52.795806766844</v>
      </c>
      <c r="U90" s="115"/>
      <c r="V90" s="115" t="n">
        <f aca="false">IF(R90="x",S90,0)</f>
        <v>14.8062226526594</v>
      </c>
      <c r="W90" s="115" t="n">
        <f aca="false">IF(R90="x",T90,0)</f>
        <v>52.795806766844</v>
      </c>
      <c r="X90" s="115"/>
      <c r="Y90" s="41"/>
      <c r="Z90" s="41"/>
    </row>
    <row r="91" customFormat="false" ht="11.25" hidden="false" customHeight="false" outlineLevel="0" collapsed="false">
      <c r="R91" s="1" t="str">
        <f aca="false">Design!$I$20</f>
        <v>x</v>
      </c>
      <c r="S91" s="115" t="n">
        <f aca="false">S90+Driver_MagnetH*SIN(ATAN($Y$81))</f>
        <v>19.8721062064249</v>
      </c>
      <c r="T91" s="115" t="n">
        <f aca="false">T90-Driver_MagnetH*COS(ATAN($Y$81))</f>
        <v>52.4173575368429</v>
      </c>
      <c r="U91" s="115"/>
      <c r="V91" s="115" t="n">
        <f aca="false">IF(R91="x",S91,0)</f>
        <v>19.8721062064249</v>
      </c>
      <c r="W91" s="115" t="n">
        <f aca="false">IF(R91="x",T91,0)</f>
        <v>52.4173575368429</v>
      </c>
      <c r="X91" s="115"/>
      <c r="Y91" s="41"/>
      <c r="Z91" s="41"/>
    </row>
    <row r="92" customFormat="false" ht="11.25" hidden="false" customHeight="false" outlineLevel="0" collapsed="false">
      <c r="R92" s="1" t="str">
        <f aca="false">Design!$I$20</f>
        <v>x</v>
      </c>
      <c r="S92" s="115" t="n">
        <f aca="false">S88+Driver_MountingW*COS(ATAN($Y$81))/2</f>
        <v>30.4891945205223</v>
      </c>
      <c r="T92" s="115" t="n">
        <f aca="false">T88+(Driver_MountingW)*SIN(ATAN($Y$81))/2</f>
        <v>58.6938482546451</v>
      </c>
      <c r="U92" s="115"/>
      <c r="V92" s="115" t="n">
        <f aca="false">IF(R92="x",S92,0)</f>
        <v>30.4891945205223</v>
      </c>
      <c r="W92" s="115" t="n">
        <f aca="false">IF(R92="x",T92,0)</f>
        <v>58.6938482546451</v>
      </c>
      <c r="X92" s="115"/>
      <c r="Y92" s="41"/>
      <c r="Z92" s="41"/>
    </row>
    <row r="93" customFormat="false" ht="11.25" hidden="false" customHeight="false" outlineLevel="0" collapsed="false">
      <c r="S93" s="115"/>
      <c r="T93" s="41"/>
      <c r="U93" s="41"/>
      <c r="V93" s="115"/>
      <c r="W93" s="115"/>
      <c r="X93" s="115"/>
      <c r="Y93" s="41"/>
      <c r="Z93" s="41"/>
    </row>
    <row r="94" customFormat="false" ht="11.25" hidden="false" customHeight="false" outlineLevel="0" collapsed="false">
      <c r="R94" s="1" t="str">
        <f aca="false">Design!$I$20</f>
        <v>x</v>
      </c>
      <c r="S94" s="115" t="n">
        <f aca="false">S95-(Driver_FrameW*COS(ATAN($Y$81)))/2</f>
        <v>28.2691576988621</v>
      </c>
      <c r="T94" s="115" t="n">
        <f aca="false">T95-(Driver_FrameW*SIN(ATAN($Y$81)))/2</f>
        <v>28.9766573290129</v>
      </c>
      <c r="U94" s="115"/>
      <c r="V94" s="115" t="n">
        <f aca="false">IF(R94="x",S94,0)</f>
        <v>28.2691576988621</v>
      </c>
      <c r="W94" s="115" t="n">
        <f aca="false">IF(R94="x",T94,0)</f>
        <v>28.9766573290129</v>
      </c>
      <c r="X94" s="115"/>
      <c r="Y94" s="41"/>
      <c r="Z94" s="41"/>
    </row>
    <row r="95" customFormat="false" ht="11.25" hidden="false" customHeight="false" outlineLevel="0" collapsed="false">
      <c r="R95" s="1" t="str">
        <f aca="false">Design!$I$20</f>
        <v>x</v>
      </c>
      <c r="S95" s="115" t="n">
        <f aca="false">S88</f>
        <v>29.4424993076255</v>
      </c>
      <c r="T95" s="115" t="n">
        <f aca="false">T88</f>
        <v>44.6828907880299</v>
      </c>
      <c r="U95" s="115"/>
      <c r="V95" s="115" t="n">
        <f aca="false">IF(R95="x",S95,0)</f>
        <v>29.4424993076255</v>
      </c>
      <c r="W95" s="115" t="n">
        <f aca="false">IF(R95="x",T95,0)</f>
        <v>44.6828907880299</v>
      </c>
      <c r="X95" s="41"/>
      <c r="Y95" s="41"/>
      <c r="Z95" s="41"/>
    </row>
    <row r="96" customFormat="false" ht="11.25" hidden="false" customHeight="false" outlineLevel="0" collapsed="false">
      <c r="R96" s="1" t="str">
        <f aca="false">Design!$I$20</f>
        <v>x</v>
      </c>
      <c r="S96" s="115" t="n">
        <f aca="false">S89</f>
        <v>14.2847374932091</v>
      </c>
      <c r="T96" s="115" t="n">
        <f aca="false">T89</f>
        <v>45.8152585628365</v>
      </c>
      <c r="U96" s="115"/>
      <c r="V96" s="115" t="n">
        <f aca="false">IF(R96="x",S96,0)</f>
        <v>14.2847374932091</v>
      </c>
      <c r="W96" s="115" t="n">
        <f aca="false">IF(R96="x",T96,0)</f>
        <v>45.8152585628365</v>
      </c>
      <c r="X96" s="115"/>
      <c r="Y96" s="41"/>
      <c r="Z96" s="41"/>
    </row>
    <row r="97" customFormat="false" ht="11.25" hidden="false" customHeight="false" outlineLevel="0" collapsed="false">
      <c r="R97" s="1" t="str">
        <f aca="false">Design!$I$20</f>
        <v>x</v>
      </c>
      <c r="S97" s="115" t="n">
        <f aca="false">S96-Driver_MagnetW*COS(ATAN($Y$81))/2</f>
        <v>13.7632523337587</v>
      </c>
      <c r="T97" s="115" t="n">
        <f aca="false">T96-Driver_MagnetW*SIN(ATAN($Y$81))/2</f>
        <v>38.8347103588289</v>
      </c>
      <c r="U97" s="115"/>
      <c r="V97" s="115" t="n">
        <f aca="false">IF(R97="x",S97,0)</f>
        <v>13.7632523337587</v>
      </c>
      <c r="W97" s="115" t="n">
        <f aca="false">IF(R97="x",T97,0)</f>
        <v>38.8347103588289</v>
      </c>
      <c r="X97" s="115"/>
      <c r="Y97" s="41"/>
      <c r="Z97" s="41"/>
    </row>
    <row r="98" customFormat="false" ht="11.25" hidden="false" customHeight="false" outlineLevel="0" collapsed="false">
      <c r="R98" s="1" t="str">
        <f aca="false">Design!$I$20</f>
        <v>x</v>
      </c>
      <c r="S98" s="115" t="n">
        <f aca="false">S97+Driver_MagnetH*SIN(ATAN($Y$81))</f>
        <v>18.8291358875242</v>
      </c>
      <c r="T98" s="115" t="n">
        <f aca="false">T97-Driver_MagnetH*COS(ATAN($Y$81))</f>
        <v>38.4562611288278</v>
      </c>
      <c r="U98" s="115"/>
      <c r="V98" s="115" t="n">
        <f aca="false">IF(R98="x",S98,0)</f>
        <v>18.8291358875242</v>
      </c>
      <c r="W98" s="115" t="n">
        <f aca="false">IF(R98="x",T98,0)</f>
        <v>38.4562611288278</v>
      </c>
      <c r="X98" s="115"/>
      <c r="Y98" s="41"/>
      <c r="Z98" s="41"/>
    </row>
    <row r="99" customFormat="false" ht="11.25" hidden="false" customHeight="false" outlineLevel="0" collapsed="false">
      <c r="R99" s="1" t="str">
        <f aca="false">Design!$I$20</f>
        <v>x</v>
      </c>
      <c r="S99" s="115" t="n">
        <f aca="false">S95-Driver_MountingW*COS(ATAN($Y$81))/2</f>
        <v>28.3958040947286</v>
      </c>
      <c r="T99" s="115" t="n">
        <f aca="false">T95-(Driver_MountingW)*SIN(ATAN($Y$81))/2</f>
        <v>30.6719333214148</v>
      </c>
      <c r="U99" s="115"/>
      <c r="V99" s="115" t="n">
        <f aca="false">IF(R99="x",S99,0)</f>
        <v>28.3958040947286</v>
      </c>
      <c r="W99" s="115" t="n">
        <f aca="false">IF(R99="x",T99,0)</f>
        <v>30.6719333214148</v>
      </c>
      <c r="X99" s="115"/>
      <c r="Y99" s="41"/>
      <c r="Z99" s="41"/>
    </row>
    <row r="100" customFormat="false" ht="11.25" hidden="false" customHeight="false" outlineLevel="0" collapsed="false">
      <c r="S100" s="115"/>
      <c r="T100" s="41"/>
      <c r="U100" s="41"/>
      <c r="V100" s="115"/>
      <c r="W100" s="115"/>
      <c r="X100" s="115"/>
      <c r="Y100" s="41"/>
      <c r="Z100" s="41"/>
    </row>
    <row r="101" customFormat="false" ht="11.25" hidden="false" customHeight="false" outlineLevel="0" collapsed="false">
      <c r="R101" s="1" t="str">
        <f aca="false">Design!$I$20</f>
        <v>x</v>
      </c>
      <c r="S101" s="115" t="n">
        <f aca="false">S98</f>
        <v>18.8291358875242</v>
      </c>
      <c r="T101" s="115" t="n">
        <f aca="false">T98</f>
        <v>38.4562611288278</v>
      </c>
      <c r="U101" s="115"/>
      <c r="V101" s="115" t="n">
        <f aca="false">IF(R101="x",S101,0)</f>
        <v>18.8291358875242</v>
      </c>
      <c r="W101" s="115" t="n">
        <f aca="false">IF(R101="x",T101,0)</f>
        <v>38.4562611288278</v>
      </c>
      <c r="X101" s="115"/>
      <c r="Y101" s="41"/>
      <c r="Z101" s="41"/>
    </row>
    <row r="102" customFormat="false" ht="11.25" hidden="false" customHeight="false" outlineLevel="0" collapsed="false">
      <c r="R102" s="1" t="str">
        <f aca="false">Design!$I$20</f>
        <v>x</v>
      </c>
      <c r="S102" s="115" t="n">
        <f aca="false">S91</f>
        <v>19.8721062064249</v>
      </c>
      <c r="T102" s="115" t="n">
        <f aca="false">T91</f>
        <v>52.4173575368429</v>
      </c>
      <c r="U102" s="115"/>
      <c r="V102" s="115" t="n">
        <f aca="false">IF(R102="x",S102,0)</f>
        <v>19.8721062064249</v>
      </c>
      <c r="W102" s="115" t="n">
        <f aca="false">IF(R102="x",T102,0)</f>
        <v>52.4173575368429</v>
      </c>
      <c r="X102" s="41"/>
      <c r="Y102" s="41"/>
      <c r="Z102" s="41"/>
    </row>
    <row r="106" customFormat="false" ht="11.25" hidden="false" customHeight="false" outlineLevel="0" collapsed="false">
      <c r="Q106" s="1" t="s">
        <v>153</v>
      </c>
    </row>
    <row r="107" customFormat="false" ht="11.25" hidden="false" customHeight="false" outlineLevel="0" collapsed="false">
      <c r="S107" s="66" t="n">
        <f aca="false">MIN(C6:D34)-5</f>
        <v>-5</v>
      </c>
      <c r="T107" s="66" t="n">
        <f aca="false">S107</f>
        <v>-5</v>
      </c>
      <c r="U107" s="66"/>
    </row>
    <row r="108" customFormat="false" ht="11.25" hidden="false" customHeight="false" outlineLevel="0" collapsed="false">
      <c r="S108" s="66" t="n">
        <f aca="false">S107</f>
        <v>-5</v>
      </c>
      <c r="T108" s="66" t="n">
        <f aca="false">MAX(C6:D34,Path!D19:E164)</f>
        <v>112</v>
      </c>
      <c r="U108" s="66"/>
    </row>
    <row r="109" customFormat="false" ht="11.25" hidden="false" customHeight="false" outlineLevel="0" collapsed="false">
      <c r="P109" s="158"/>
      <c r="Q109" s="158"/>
    </row>
    <row r="110" customFormat="false" ht="11.25" hidden="false" customHeight="false" outlineLevel="0" collapsed="false">
      <c r="P110" s="66"/>
      <c r="Q110" s="66"/>
      <c r="S110" s="66" t="n">
        <f aca="false">S107</f>
        <v>-5</v>
      </c>
      <c r="T110" s="66" t="n">
        <f aca="false">S110</f>
        <v>-5</v>
      </c>
      <c r="U110" s="66"/>
    </row>
    <row r="111" customFormat="false" ht="11.25" hidden="false" customHeight="false" outlineLevel="0" collapsed="false">
      <c r="P111" s="66"/>
      <c r="Q111" s="66"/>
      <c r="S111" s="66" t="n">
        <f aca="false">T108</f>
        <v>112</v>
      </c>
      <c r="T111" s="66" t="n">
        <f aca="false">T110</f>
        <v>-5</v>
      </c>
      <c r="U111" s="66"/>
    </row>
    <row r="112" customFormat="false" ht="11.25" hidden="false" customHeight="false" outlineLevel="0" collapsed="false">
      <c r="P112" s="66"/>
      <c r="Q112" s="66"/>
    </row>
    <row r="113" customFormat="false" ht="11.25" hidden="false" customHeight="false" outlineLevel="0" collapsed="false">
      <c r="P113" s="66"/>
      <c r="Q113" s="66"/>
    </row>
    <row r="114" customFormat="false" ht="11.25" hidden="false" customHeight="false" outlineLevel="0" collapsed="false">
      <c r="P114" s="66"/>
      <c r="Q114" s="66"/>
    </row>
    <row r="115" customFormat="false" ht="11.25" hidden="false" customHeight="false" outlineLevel="0" collapsed="false">
      <c r="S115" s="1" t="s">
        <v>154</v>
      </c>
      <c r="T115" s="1" t="n">
        <f aca="false">Design!E50</f>
        <v>46.2</v>
      </c>
    </row>
    <row r="116" customFormat="false" ht="11.25" hidden="false" customHeight="false" outlineLevel="0" collapsed="false">
      <c r="V116" s="1" t="s">
        <v>155</v>
      </c>
    </row>
    <row r="117" customFormat="false" ht="11.25" hidden="false" customHeight="false" outlineLevel="0" collapsed="false">
      <c r="S117" s="1" t="s">
        <v>156</v>
      </c>
      <c r="T117" s="159" t="n">
        <f aca="false">Design!D25</f>
        <v>251.023752398105</v>
      </c>
      <c r="U117" s="159"/>
      <c r="V117" s="66" t="n">
        <f aca="false">Design!D29</f>
        <v>16.3198913218153</v>
      </c>
    </row>
    <row r="118" customFormat="false" ht="11.25" hidden="false" customHeight="false" outlineLevel="0" collapsed="false">
      <c r="S118" s="1" t="s">
        <v>157</v>
      </c>
      <c r="T118" s="159" t="n">
        <f aca="false">Path!P141</f>
        <v>1135.00017263726</v>
      </c>
      <c r="U118" s="159"/>
      <c r="V118" s="66" t="n">
        <f aca="false">Path!O141</f>
        <v>360.219124448958</v>
      </c>
    </row>
    <row r="119" customFormat="false" ht="11.25" hidden="false" customHeight="false" outlineLevel="0" collapsed="false">
      <c r="S119" s="1" t="s">
        <v>158</v>
      </c>
      <c r="T119" s="159" t="n">
        <f aca="false">Path!P141</f>
        <v>1135.00017263726</v>
      </c>
      <c r="U119" s="159"/>
      <c r="V119" s="66" t="n">
        <f aca="false">Path!O141</f>
        <v>360.219124448958</v>
      </c>
    </row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8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159" activeCellId="0" sqref="E1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3.28"/>
    <col collapsed="false" customWidth="true" hidden="false" outlineLevel="0" max="22" min="22" style="0" width="2.56"/>
    <col collapsed="false" customWidth="true" hidden="false" outlineLevel="0" max="24" min="24" style="0" width="3.28"/>
    <col collapsed="false" customWidth="true" hidden="false" outlineLevel="0" max="27" min="27" style="0" width="3.28"/>
    <col collapsed="false" customWidth="true" hidden="false" outlineLevel="0" max="30" min="30" style="0" width="2.99"/>
    <col collapsed="false" customWidth="true" hidden="false" outlineLevel="0" max="38" min="38" style="0" width="14.99"/>
    <col collapsed="false" customWidth="true" hidden="false" outlineLevel="0" max="40" min="40" style="0" width="9.7"/>
  </cols>
  <sheetData>
    <row r="2" customFormat="false" ht="12.75" hidden="false" customHeight="false" outlineLevel="0" collapsed="false">
      <c r="G2" s="1"/>
      <c r="H2" s="117" t="s">
        <v>128</v>
      </c>
      <c r="I2" s="117" t="s">
        <v>129</v>
      </c>
      <c r="J2" s="117" t="s">
        <v>130</v>
      </c>
      <c r="K2" s="117" t="s">
        <v>129</v>
      </c>
      <c r="L2" s="117" t="s">
        <v>131</v>
      </c>
      <c r="M2" s="118" t="s">
        <v>132</v>
      </c>
      <c r="N2" s="117" t="s">
        <v>129</v>
      </c>
      <c r="O2" s="117" t="s">
        <v>130</v>
      </c>
      <c r="P2" s="117" t="s">
        <v>129</v>
      </c>
      <c r="Q2" s="117" t="s">
        <v>131</v>
      </c>
    </row>
    <row r="3" customFormat="false" ht="12.75" hidden="false" customHeight="false" outlineLevel="0" collapsed="false">
      <c r="G3" s="119" t="n">
        <v>1</v>
      </c>
      <c r="H3" s="120" t="n">
        <f aca="false">Design!D46</f>
        <v>2.90972816839398</v>
      </c>
      <c r="I3" s="121" t="n">
        <f aca="false">COS(H3*PI()/180)</f>
        <v>0.998710752685728</v>
      </c>
      <c r="J3" s="121" t="n">
        <f aca="false">SIN(H3*PI()/180)</f>
        <v>0.0507625104768007</v>
      </c>
      <c r="K3" s="121" t="n">
        <f aca="false">I3</f>
        <v>0.998710752685728</v>
      </c>
      <c r="L3" s="121" t="n">
        <f aca="false">TAN(H3*PI()/180)</f>
        <v>0.0508280403913649</v>
      </c>
      <c r="M3" s="121" t="n">
        <f aca="false">H3/2</f>
        <v>1.45486408419699</v>
      </c>
      <c r="N3" s="121" t="n">
        <f aca="false">COS(M3*PI()/180)</f>
        <v>0.999677636212226</v>
      </c>
      <c r="O3" s="121" t="n">
        <f aca="false">SIN(M3*PI()/180)</f>
        <v>0.0253894398744077</v>
      </c>
      <c r="P3" s="121" t="n">
        <f aca="false">N3</f>
        <v>0.999677636212226</v>
      </c>
      <c r="Q3" s="121" t="n">
        <f aca="false">TAN(M3*PI()/180)</f>
        <v>0.0253976271496961</v>
      </c>
    </row>
    <row r="4" customFormat="false" ht="12.75" hidden="false" customHeight="false" outlineLevel="0" collapsed="false">
      <c r="G4" s="119" t="n">
        <v>2</v>
      </c>
      <c r="H4" s="120" t="n">
        <f aca="false">Design!$D47</f>
        <v>4.27237223164668</v>
      </c>
      <c r="I4" s="121" t="n">
        <f aca="false">COS(H4*PI()/180)</f>
        <v>0.997221172001078</v>
      </c>
      <c r="J4" s="121" t="n">
        <f aca="false">SIN(H4*PI()/180)</f>
        <v>0.0744978799214825</v>
      </c>
      <c r="K4" s="121" t="n">
        <f aca="false">I4</f>
        <v>0.997221172001078</v>
      </c>
      <c r="L4" s="121" t="n">
        <f aca="false">TAN(H4*PI()/180)</f>
        <v>0.074705473583148</v>
      </c>
      <c r="M4" s="121" t="n">
        <f aca="false">H4/2</f>
        <v>2.13618611582334</v>
      </c>
      <c r="N4" s="121" t="n">
        <f aca="false">COS(M4*PI()/180)</f>
        <v>0.999305051523577</v>
      </c>
      <c r="O4" s="121" t="n">
        <f aca="false">SIN(M4*PI()/180)</f>
        <v>0.0372748440568274</v>
      </c>
      <c r="P4" s="121" t="n">
        <f aca="false">N4</f>
        <v>0.999305051523577</v>
      </c>
      <c r="Q4" s="121" t="n">
        <f aca="false">TAN(M4*PI()/180)</f>
        <v>0.0373007661674449</v>
      </c>
    </row>
    <row r="5" customFormat="false" ht="12.75" hidden="false" customHeight="false" outlineLevel="0" collapsed="false">
      <c r="G5" s="119" t="n">
        <v>3</v>
      </c>
      <c r="H5" s="120" t="n">
        <f aca="false">(180-H3)/2-H4</f>
        <v>84.2727636841563</v>
      </c>
      <c r="I5" s="121" t="n">
        <f aca="false">COS((H5)*PI()/180)</f>
        <v>0.0997927514907377</v>
      </c>
      <c r="J5" s="121" t="n">
        <f aca="false">SIN((H5)*PI()/180)</f>
        <v>0.995008244563786</v>
      </c>
      <c r="K5" s="121" t="n">
        <f aca="false">I5</f>
        <v>0.0997927514907377</v>
      </c>
      <c r="L5" s="121" t="n">
        <f aca="false">TAN((H5)*PI()/180)</f>
        <v>9.97074666947266</v>
      </c>
      <c r="M5" s="121" t="n">
        <f aca="false">H5/2</f>
        <v>42.1363818420782</v>
      </c>
      <c r="N5" s="121" t="n">
        <f aca="false">COS(M5*PI()/180)</f>
        <v>0.741549981960332</v>
      </c>
      <c r="O5" s="121" t="n">
        <f aca="false">SIN(M5*PI()/180)</f>
        <v>0.67089762576315</v>
      </c>
      <c r="P5" s="121" t="n">
        <f aca="false">N5</f>
        <v>0.741549981960332</v>
      </c>
      <c r="Q5" s="121" t="n">
        <f aca="false">TAN(M5*PI()/180)</f>
        <v>0.904723406491888</v>
      </c>
    </row>
    <row r="6" customFormat="false" ht="12.75" hidden="false" customHeight="false" outlineLevel="0" collapsed="false">
      <c r="G6" s="119" t="s">
        <v>137</v>
      </c>
      <c r="H6" s="120" t="n">
        <f aca="false">H3+H4</f>
        <v>7.18210040004066</v>
      </c>
      <c r="I6" s="121" t="n">
        <f aca="false">COS((H6)*PI()/180)</f>
        <v>0.992153807873327</v>
      </c>
      <c r="J6" s="121" t="n">
        <f aca="false">SIN((H6)*PI()/180)</f>
        <v>0.125023283921267</v>
      </c>
      <c r="K6" s="121" t="n">
        <f aca="false">I6</f>
        <v>0.992153807873327</v>
      </c>
      <c r="L6" s="121" t="n">
        <f aca="false">TAN((H6)*PI()/180)</f>
        <v>0.126011998269959</v>
      </c>
      <c r="M6" s="121" t="n">
        <f aca="false">H6/2</f>
        <v>3.59105020002033</v>
      </c>
      <c r="N6" s="121" t="n">
        <f aca="false">COS(M6*PI()/180)</f>
        <v>0.998036524350018</v>
      </c>
      <c r="O6" s="121" t="n">
        <f aca="false">SIN(M6*PI()/180)</f>
        <v>0.0626346235187583</v>
      </c>
      <c r="P6" s="121" t="n">
        <f aca="false">N6</f>
        <v>0.998036524350018</v>
      </c>
      <c r="Q6" s="121" t="n">
        <f aca="false">TAN(M6*PI()/180)</f>
        <v>0.0627578470232338</v>
      </c>
    </row>
    <row r="7" customFormat="false" ht="12.75" hidden="false" customHeight="false" outlineLevel="0" collapsed="false">
      <c r="G7" s="119" t="s">
        <v>138</v>
      </c>
      <c r="H7" s="120" t="n">
        <f aca="false">H3-H4</f>
        <v>-1.3626440632527</v>
      </c>
      <c r="I7" s="121" t="n">
        <f aca="false">COS((H7)*PI()/180)</f>
        <v>0.999717206693354</v>
      </c>
      <c r="J7" s="121" t="n">
        <f aca="false">SIN((H7)*PI()/180)</f>
        <v>-0.0237803835384826</v>
      </c>
      <c r="K7" s="121" t="n">
        <f aca="false">I7</f>
        <v>0.999717206693354</v>
      </c>
      <c r="L7" s="121" t="n">
        <f aca="false">TAN((H7)*PI()/180)</f>
        <v>-0.0237871103740808</v>
      </c>
      <c r="M7" s="121" t="n">
        <f aca="false">H7/2</f>
        <v>-0.68132203162635</v>
      </c>
      <c r="N7" s="121" t="n">
        <f aca="false">COS((H7)*PI()/(180*2))</f>
        <v>0.999929299174035</v>
      </c>
      <c r="O7" s="121" t="n">
        <f aca="false">SIN((H7)*PI()/(180*2))</f>
        <v>-0.0118910324750588</v>
      </c>
      <c r="P7" s="121" t="n">
        <f aca="false">N7</f>
        <v>0.999929299174035</v>
      </c>
      <c r="Q7" s="121" t="n">
        <f aca="false">TAN((H7)*PI()/(180*2))</f>
        <v>-0.0118918732403192</v>
      </c>
    </row>
    <row r="9" customFormat="false" ht="12.75" hidden="false" customHeight="false" outlineLevel="0" collapsed="false">
      <c r="G9" s="1"/>
      <c r="H9" s="42" t="s">
        <v>159</v>
      </c>
      <c r="I9" s="42" t="s">
        <v>160</v>
      </c>
      <c r="J9" s="42" t="s">
        <v>27</v>
      </c>
      <c r="K9" s="42" t="s">
        <v>154</v>
      </c>
      <c r="L9" s="42" t="s">
        <v>121</v>
      </c>
      <c r="M9" s="1"/>
      <c r="N9" s="1"/>
      <c r="O9" s="42" t="s">
        <v>161</v>
      </c>
      <c r="P9" s="1"/>
      <c r="Q9" s="1"/>
      <c r="R9" s="1"/>
      <c r="S9" s="2" t="s">
        <v>162</v>
      </c>
      <c r="T9" s="1"/>
      <c r="U9" s="2"/>
      <c r="V9" s="2"/>
      <c r="W9" s="2"/>
      <c r="X9" s="2"/>
      <c r="Y9" s="1"/>
    </row>
    <row r="10" customFormat="false" ht="12.75" hidden="false" customHeight="false" outlineLevel="0" collapsed="false">
      <c r="G10" s="2" t="s">
        <v>93</v>
      </c>
      <c r="H10" s="159" t="n">
        <f aca="false">P24</f>
        <v>212.725198419956</v>
      </c>
      <c r="I10" s="66" t="n">
        <f aca="false">O24</f>
        <v>0.00148502324832568</v>
      </c>
      <c r="J10" s="66" t="n">
        <f aca="false">Design!D6-2*Design!D52</f>
        <v>46.2</v>
      </c>
      <c r="K10" s="1"/>
      <c r="L10" s="66" t="n">
        <f aca="false">H10/J10</f>
        <v>4.60444152424147</v>
      </c>
      <c r="M10" s="66"/>
      <c r="N10" s="1"/>
      <c r="O10" s="66" t="n">
        <f aca="false">(H10/PI())^0.5</f>
        <v>8.22876258604418</v>
      </c>
      <c r="R10" s="1"/>
      <c r="T10" s="1"/>
      <c r="U10" s="80"/>
      <c r="V10" s="80"/>
      <c r="W10" s="80"/>
      <c r="X10" s="80"/>
      <c r="Y10" s="158"/>
    </row>
    <row r="11" customFormat="false" ht="12.75" hidden="false" customHeight="false" outlineLevel="0" collapsed="false">
      <c r="G11" s="2" t="s">
        <v>94</v>
      </c>
      <c r="H11" s="159" t="n">
        <f aca="false">P30</f>
        <v>251.023752398105</v>
      </c>
      <c r="I11" s="66" t="n">
        <f aca="false">O30</f>
        <v>16.3213763450636</v>
      </c>
      <c r="J11" s="66" t="n">
        <f aca="false">J10</f>
        <v>46.2</v>
      </c>
      <c r="K11" s="66" t="n">
        <f aca="false">I11-I10</f>
        <v>16.3198913218153</v>
      </c>
      <c r="L11" s="66" t="n">
        <f aca="false">H11/J11</f>
        <v>5.43341455407153</v>
      </c>
      <c r="M11" s="66" t="n">
        <f aca="false">ATAN((L11-L10)/(I11-I10))*180/PI()</f>
        <v>2.90785450117549</v>
      </c>
      <c r="N11" s="1"/>
      <c r="O11" s="66" t="n">
        <f aca="false">(H11/PI())^0.5</f>
        <v>8.93886693352512</v>
      </c>
      <c r="P11" s="66" t="n">
        <f aca="false">ATAN((O12-O11)/(I12-I11))*180/PI()</f>
        <v>1.65811811627178</v>
      </c>
      <c r="Q11" s="80" t="n">
        <f aca="false">SIN(P11*PI()/(180*2))</f>
        <v>0.0144693053261672</v>
      </c>
      <c r="R11" s="1"/>
      <c r="S11" s="80" t="n">
        <f aca="false">LN(H12/H11)/(I12-I11)</f>
        <v>0.00463371804433256</v>
      </c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G12" s="2" t="s">
        <v>95</v>
      </c>
      <c r="H12" s="159" t="n">
        <f aca="false">P114</f>
        <v>895.881613256536</v>
      </c>
      <c r="I12" s="66" t="n">
        <f aca="false">O114</f>
        <v>290.887221372415</v>
      </c>
      <c r="J12" s="66" t="n">
        <f aca="false">J11</f>
        <v>46.2</v>
      </c>
      <c r="K12" s="66" t="n">
        <f aca="false">I12-I11</f>
        <v>274.565845027351</v>
      </c>
      <c r="L12" s="66" t="n">
        <f aca="false">H12/J12</f>
        <v>19.3913769103146</v>
      </c>
      <c r="M12" s="66" t="n">
        <f aca="false">ATAN((L12-L10)/(I12-I10))*180/PI()</f>
        <v>2.91007854532518</v>
      </c>
      <c r="N12" s="1"/>
      <c r="O12" s="66" t="n">
        <f aca="false">(H12/PI())^0.5</f>
        <v>16.8869172541894</v>
      </c>
      <c r="P12" s="66"/>
      <c r="Q12" s="80"/>
      <c r="R12" s="1"/>
      <c r="S12" s="1"/>
      <c r="T12" s="1"/>
      <c r="U12" s="1"/>
      <c r="V12" s="1"/>
      <c r="W12" s="1"/>
      <c r="X12" s="1"/>
      <c r="Y12" s="1"/>
      <c r="AL12" s="1" t="s">
        <v>163</v>
      </c>
      <c r="AM12" s="1"/>
      <c r="AN12" s="1"/>
      <c r="AO12" s="1"/>
      <c r="AP12" s="1"/>
      <c r="AQ12" s="1"/>
      <c r="AR12" s="1"/>
      <c r="AS12" s="1"/>
      <c r="AT12" s="1"/>
      <c r="AU12" s="1"/>
    </row>
    <row r="13" customFormat="false" ht="12.75" hidden="false" customHeight="false" outlineLevel="0" collapsed="false">
      <c r="G13" s="2" t="s">
        <v>96</v>
      </c>
      <c r="H13" s="159" t="n">
        <f aca="false">P159</f>
        <v>1273.34715044679</v>
      </c>
      <c r="I13" s="66" t="n">
        <f aca="false">O159</f>
        <v>400.238922605844</v>
      </c>
      <c r="J13" s="66" t="n">
        <f aca="false">J12</f>
        <v>46.2</v>
      </c>
      <c r="K13" s="66" t="n">
        <f aca="false">I13-I12</f>
        <v>109.351701233429</v>
      </c>
      <c r="L13" s="66" t="n">
        <f aca="false">H13/J13</f>
        <v>27.5616266330473</v>
      </c>
      <c r="M13" s="66"/>
      <c r="N13" s="1"/>
      <c r="O13" s="66" t="n">
        <f aca="false">(H13/PI())^0.5</f>
        <v>20.1325355216667</v>
      </c>
      <c r="P13" s="1"/>
      <c r="Q13" s="1"/>
      <c r="R13" s="1"/>
      <c r="S13" s="1"/>
      <c r="T13" s="1"/>
      <c r="U13" s="1"/>
      <c r="V13" s="1"/>
      <c r="W13" s="1"/>
      <c r="X13" s="1"/>
      <c r="Y13" s="1"/>
      <c r="AL13" s="1"/>
      <c r="AM13" s="1"/>
      <c r="AN13" s="1"/>
      <c r="AO13" s="66" t="n">
        <f aca="false">AO15-AM15</f>
        <v>15.1577618144164</v>
      </c>
      <c r="AP13" s="66" t="n">
        <f aca="false">AP15-AN15</f>
        <v>-1.13236777480654</v>
      </c>
      <c r="AQ13" s="1"/>
      <c r="AR13" s="1"/>
      <c r="AS13" s="1"/>
      <c r="AT13" s="1"/>
      <c r="AU13" s="1"/>
    </row>
    <row r="14" customFormat="false" ht="12.75" hidden="false" customHeight="false" outlineLevel="0" collapsed="false">
      <c r="G14" s="2" t="s">
        <v>97</v>
      </c>
      <c r="H14" s="159" t="n">
        <f aca="false">P165</f>
        <v>1382.71604938272</v>
      </c>
      <c r="I14" s="66" t="n">
        <f aca="false">O165</f>
        <v>431.971410128595</v>
      </c>
      <c r="J14" s="66" t="n">
        <f aca="false">J13</f>
        <v>46.2</v>
      </c>
      <c r="K14" s="66" t="n">
        <f aca="false">I14-I13</f>
        <v>31.7324875227512</v>
      </c>
      <c r="L14" s="66" t="n">
        <f aca="false">H14/J14</f>
        <v>29.9289188178077</v>
      </c>
      <c r="M14" s="66" t="n">
        <f aca="false">ATAN((L14-L12)/(I14-I12))*180/PI()</f>
        <v>4.27147598029773</v>
      </c>
      <c r="N14" s="1"/>
      <c r="O14" s="66" t="n">
        <f aca="false">(H14/PI())^0.5</f>
        <v>20.9793276418362</v>
      </c>
      <c r="P14" s="66"/>
      <c r="Q14" s="80"/>
      <c r="R14" s="1"/>
      <c r="S14" s="1"/>
      <c r="T14" s="1"/>
      <c r="U14" s="1"/>
      <c r="V14" s="1"/>
      <c r="W14" s="1"/>
      <c r="X14" s="1"/>
      <c r="Y14" s="1"/>
      <c r="AL14" s="1"/>
      <c r="AM14" s="42" t="s">
        <v>164</v>
      </c>
      <c r="AN14" s="42" t="s">
        <v>165</v>
      </c>
      <c r="AO14" s="42" t="s">
        <v>166</v>
      </c>
      <c r="AP14" s="42" t="s">
        <v>167</v>
      </c>
      <c r="AQ14" s="42" t="s">
        <v>168</v>
      </c>
      <c r="AR14" s="42" t="s">
        <v>169</v>
      </c>
      <c r="AS14" s="42" t="s">
        <v>56</v>
      </c>
      <c r="AT14" s="42" t="s">
        <v>121</v>
      </c>
      <c r="AU14" s="41" t="s">
        <v>20</v>
      </c>
    </row>
    <row r="15" customFormat="false" ht="12.75" hidden="false" customHeight="false" outlineLevel="0" collapsed="false">
      <c r="K15" s="66" t="n">
        <f aca="false">SUM(K10:K14)</f>
        <v>431.969925105347</v>
      </c>
      <c r="AL15" s="2" t="s">
        <v>170</v>
      </c>
      <c r="AM15" s="66" t="n">
        <f aca="false">Panels!S96</f>
        <v>14.2847374932091</v>
      </c>
      <c r="AN15" s="66" t="n">
        <f aca="false">Panels!T96</f>
        <v>45.8152585628365</v>
      </c>
      <c r="AO15" s="66" t="n">
        <f aca="false">Panels!S95</f>
        <v>29.4424993076255</v>
      </c>
      <c r="AP15" s="66" t="n">
        <f aca="false">Panels!T95</f>
        <v>44.6828907880299</v>
      </c>
      <c r="AQ15" s="158" t="n">
        <f aca="false">(AP15-AN15)/(AO15-AM15)</f>
        <v>-0.0747054735831484</v>
      </c>
      <c r="AR15" s="158" t="n">
        <f aca="false">(AP15*AM15-AN15*AO15)/(AM15-AO15)</f>
        <v>46.8824066422776</v>
      </c>
      <c r="AS15" s="1"/>
      <c r="AT15" s="66"/>
      <c r="AU15" s="66"/>
    </row>
    <row r="16" customFormat="false" ht="12.75" hidden="false" customHeight="false" outlineLevel="0" collapsed="false">
      <c r="G16" s="2" t="s">
        <v>171</v>
      </c>
      <c r="H16" s="1" t="str">
        <f aca="false">Design!D13</f>
        <v>Par</v>
      </c>
      <c r="AL16" s="2" t="s">
        <v>172</v>
      </c>
      <c r="AM16" s="66" t="n">
        <f aca="false">Panels!C37</f>
        <v>28.221952582131</v>
      </c>
      <c r="AN16" s="66" t="n">
        <f aca="false">Panels!D37</f>
        <v>28.3447743562262</v>
      </c>
      <c r="AO16" s="66" t="n">
        <f aca="false">Panels!C40</f>
        <v>31.8550121118637</v>
      </c>
      <c r="AP16" s="66" t="n">
        <f aca="false">Panels!D40</f>
        <v>76.9765459718508</v>
      </c>
      <c r="AQ16" s="158" t="n">
        <f aca="false">(AP16-AN16)/(AO16-AM16)</f>
        <v>13.3859000155723</v>
      </c>
      <c r="AR16" s="158" t="n">
        <f aca="false">(AP16*AM16-AN16*AO16)/(AM16-AO16)</f>
        <v>-349.431461152402</v>
      </c>
      <c r="AS16" s="66" t="n">
        <f aca="false">(AR15-AR16)/(AQ16-AQ15)</f>
        <v>29.4424993076255</v>
      </c>
      <c r="AT16" s="66" t="n">
        <f aca="false">AS16*AQ16+AR16</f>
        <v>44.68289078803</v>
      </c>
      <c r="AU16" s="66" t="n">
        <f aca="false">(AS16^2+AT16^2)^0.5</f>
        <v>53.5109474281155</v>
      </c>
    </row>
    <row r="17" customFormat="false" ht="12.75" hidden="false" customHeight="false" outlineLevel="0" collapsed="false">
      <c r="AL17" s="2" t="s">
        <v>173</v>
      </c>
      <c r="AM17" s="66" t="n">
        <f aca="false">Panels!C38</f>
        <v>30.116672808933</v>
      </c>
      <c r="AN17" s="66" t="n">
        <f aca="false">Panels!D38</f>
        <v>28.2032283843754</v>
      </c>
      <c r="AO17" s="66" t="n">
        <f aca="false">Panels!C39</f>
        <v>33.7497323386657</v>
      </c>
      <c r="AP17" s="66" t="n">
        <f aca="false">Panels!D39</f>
        <v>76.835</v>
      </c>
      <c r="AQ17" s="158" t="n">
        <f aca="false">(AP17-AN17)/(AO17-AM17)</f>
        <v>13.3859000155723</v>
      </c>
      <c r="AR17" s="158" t="n">
        <f aca="false">(AP17*AM17-AN17*AO17)/(AM17-AO17)</f>
        <v>-374.935542637708</v>
      </c>
      <c r="AS17" s="66" t="n">
        <f aca="false">(AR15-AR17)/(AQ17-AQ15)</f>
        <v>31.3372195344275</v>
      </c>
      <c r="AT17" s="66" t="n">
        <f aca="false">AS17*AQ17+AR17</f>
        <v>44.5413448161792</v>
      </c>
      <c r="AU17" s="66" t="n">
        <f aca="false">(AS17^2+AT17^2)^0.5</f>
        <v>54.460561199667</v>
      </c>
    </row>
    <row r="18" s="1" customFormat="true" ht="11.25" hidden="false" customHeight="false" outlineLevel="0" collapsed="false">
      <c r="A18" s="2" t="s">
        <v>174</v>
      </c>
      <c r="B18" s="2"/>
      <c r="D18" s="42" t="s">
        <v>56</v>
      </c>
      <c r="E18" s="42" t="s">
        <v>121</v>
      </c>
      <c r="G18" s="42" t="s">
        <v>56</v>
      </c>
      <c r="H18" s="42" t="s">
        <v>121</v>
      </c>
      <c r="J18" s="42" t="s">
        <v>154</v>
      </c>
      <c r="K18" s="42" t="s">
        <v>56</v>
      </c>
      <c r="L18" s="42" t="s">
        <v>121</v>
      </c>
      <c r="M18" s="2" t="s">
        <v>175</v>
      </c>
      <c r="N18" s="42" t="s">
        <v>154</v>
      </c>
      <c r="O18" s="2" t="s">
        <v>160</v>
      </c>
      <c r="P18" s="2" t="s">
        <v>159</v>
      </c>
      <c r="Q18" s="2"/>
      <c r="R18" s="2"/>
    </row>
    <row r="19" s="1" customFormat="true" ht="12.75" hidden="false" customHeight="false" outlineLevel="0" collapsed="false">
      <c r="D19" s="160" t="n">
        <f aca="false">AS26</f>
        <v>34.7098000400395</v>
      </c>
      <c r="E19" s="161" t="n">
        <f aca="false">AT26</f>
        <v>27.860096639348</v>
      </c>
      <c r="F19" s="162"/>
      <c r="G19" s="161" t="n">
        <f aca="false">IF(Design!$I$19="x",D19,0)</f>
        <v>34.7098000400395</v>
      </c>
      <c r="H19" s="161" t="n">
        <f aca="false">IF(Design!$I$19="x",E19,0)</f>
        <v>27.860096639348</v>
      </c>
      <c r="I19" s="161" t="n">
        <f aca="false">SUM(D19:D20)/2</f>
        <v>32.4132364244862</v>
      </c>
      <c r="J19" s="161" t="n">
        <f aca="false">SUM(E19:E20)/2</f>
        <v>28.0316625118617</v>
      </c>
      <c r="K19" s="161"/>
      <c r="L19" s="161"/>
      <c r="M19" s="162"/>
      <c r="N19" s="161"/>
      <c r="O19" s="161"/>
      <c r="P19" s="163"/>
      <c r="S19" s="164" t="s">
        <v>176</v>
      </c>
      <c r="T19" s="164"/>
      <c r="U19" s="165" t="s">
        <v>177</v>
      </c>
      <c r="V19" s="166"/>
      <c r="W19" s="117" t="s">
        <v>178</v>
      </c>
      <c r="X19" s="166"/>
      <c r="Y19" s="167" t="s">
        <v>179</v>
      </c>
      <c r="Z19" s="167"/>
      <c r="AA19" s="166"/>
      <c r="AB19" s="168" t="s">
        <v>161</v>
      </c>
      <c r="AC19" s="168"/>
      <c r="AD19" s="166"/>
      <c r="AE19" s="169" t="s">
        <v>162</v>
      </c>
      <c r="AF19" s="169"/>
      <c r="AG19" s="66"/>
      <c r="AL19" s="2" t="s">
        <v>180</v>
      </c>
      <c r="AM19" s="66" t="n">
        <f aca="false">D23</f>
        <v>30.1210301749947</v>
      </c>
      <c r="AN19" s="66" t="n">
        <f aca="false">E23</f>
        <v>28.2615556508088</v>
      </c>
      <c r="AO19" s="66" t="n">
        <f aca="false">AM19+100*Panels!T7</f>
        <v>129.621854631373</v>
      </c>
      <c r="AP19" s="66" t="n">
        <f aca="false">AN19-100*Panels!U7</f>
        <v>18.282280501735</v>
      </c>
      <c r="AQ19" s="158" t="n">
        <f aca="false">(AP19-AN19)/(AO19-AM19)</f>
        <v>-0.10029339157334</v>
      </c>
      <c r="AR19" s="158" t="n">
        <f aca="false">(AP19*AM19-AN19*AO19)/(AM19-AO19)</f>
        <v>31.282495924742</v>
      </c>
      <c r="AU19" s="66"/>
    </row>
    <row r="20" s="1" customFormat="true" ht="11.25" hidden="false" customHeight="false" outlineLevel="0" collapsed="false">
      <c r="B20" s="2" t="n">
        <f aca="false">B23+1</f>
        <v>35</v>
      </c>
      <c r="C20" s="170" t="n">
        <v>1</v>
      </c>
      <c r="D20" s="171" t="n">
        <f aca="false">Panels!C38</f>
        <v>30.116672808933</v>
      </c>
      <c r="E20" s="172" t="n">
        <f aca="false">Panels!D38</f>
        <v>28.2032283843754</v>
      </c>
      <c r="F20" s="173"/>
      <c r="G20" s="172" t="n">
        <f aca="false">IF(Design!$I$19="x",D20,0)</f>
        <v>30.116672808933</v>
      </c>
      <c r="H20" s="172" t="n">
        <f aca="false">IF(Design!$I$19="x",E20,0)</f>
        <v>28.2032283843754</v>
      </c>
      <c r="I20" s="172"/>
      <c r="J20" s="172"/>
      <c r="K20" s="172"/>
      <c r="L20" s="172"/>
      <c r="M20" s="173"/>
      <c r="N20" s="172"/>
      <c r="O20" s="172"/>
      <c r="P20" s="174"/>
      <c r="Q20" s="66" t="n">
        <f aca="false">ATAN((E19-E20)/(D19-D20))*180/PI()</f>
        <v>-4.27237223164644</v>
      </c>
      <c r="R20" s="66"/>
      <c r="S20" s="175"/>
      <c r="T20" s="176"/>
      <c r="U20" s="177"/>
      <c r="V20" s="175"/>
      <c r="W20" s="178"/>
      <c r="X20" s="175"/>
      <c r="Y20" s="147"/>
      <c r="Z20" s="179"/>
      <c r="AA20" s="175"/>
      <c r="AB20" s="180"/>
      <c r="AC20" s="181"/>
      <c r="AD20" s="175"/>
      <c r="AE20" s="182"/>
      <c r="AF20" s="183"/>
      <c r="AG20" s="66"/>
      <c r="AL20" s="2" t="s">
        <v>144</v>
      </c>
      <c r="AM20" s="66" t="n">
        <f aca="false">AM29</f>
        <v>34.721873948237</v>
      </c>
      <c r="AN20" s="66" t="n">
        <f aca="false">AN29</f>
        <v>27.9559121836079</v>
      </c>
      <c r="AO20" s="66" t="n">
        <f aca="false">AO29</f>
        <v>39.7558236887454</v>
      </c>
      <c r="AP20" s="66" t="n">
        <f aca="false">AP29</f>
        <v>67.9040902112592</v>
      </c>
      <c r="AQ20" s="158" t="n">
        <f aca="false">IF(AO20&lt;&gt;AM20,(AP20-AN20)/(AO20-AM20),"")</f>
        <v>7.93575225954018</v>
      </c>
      <c r="AR20" s="158" t="n">
        <f aca="false">IF(AQ20&lt;&gt;"",(AP20*AM20-AN20*AO20)/(AM20-AO20),AM20)</f>
        <v>-247.588277456583</v>
      </c>
      <c r="AS20" s="66" t="n">
        <f aca="false">IF(AQ20&lt;&gt;"",(AR19-AR20)/(AQ20-AQ19),AM20)</f>
        <v>34.7024874532268</v>
      </c>
      <c r="AT20" s="66" t="n">
        <f aca="false">AS20*AQ19+AR19</f>
        <v>27.8020657620265</v>
      </c>
      <c r="AU20" s="66"/>
    </row>
    <row r="21" s="1" customFormat="true" ht="11.25" hidden="false" customHeight="false" outlineLevel="0" collapsed="false">
      <c r="B21" s="2"/>
      <c r="C21" s="2"/>
      <c r="D21" s="184"/>
      <c r="E21" s="185"/>
      <c r="F21" s="185"/>
      <c r="G21" s="186"/>
      <c r="H21" s="172"/>
      <c r="I21" s="172"/>
      <c r="J21" s="172"/>
      <c r="K21" s="172"/>
      <c r="L21" s="172"/>
      <c r="M21" s="187" t="n">
        <f aca="false">((D19-D20)^2+(E19-E20)^2)^0.5</f>
        <v>4.60592630809235</v>
      </c>
      <c r="N21" s="172" t="n">
        <f aca="false">((I19-Panels!H95)^2+(J19-Panels!I95)^2)^0.5</f>
        <v>42.8531445600968</v>
      </c>
      <c r="O21" s="172" t="n">
        <v>0</v>
      </c>
      <c r="P21" s="188" t="n">
        <f aca="false">((D19-D20)^2+(E19-E20)^2)^0.5*Panels!$T$115</f>
        <v>212.793795433867</v>
      </c>
      <c r="Q21" s="66"/>
      <c r="R21" s="66"/>
      <c r="S21" s="189"/>
      <c r="T21" s="190"/>
      <c r="U21" s="191"/>
      <c r="V21" s="192"/>
      <c r="W21" s="193"/>
      <c r="X21" s="192"/>
      <c r="Y21" s="194"/>
      <c r="Z21" s="195"/>
      <c r="AA21" s="192"/>
      <c r="AB21" s="196"/>
      <c r="AC21" s="197"/>
      <c r="AD21" s="192"/>
      <c r="AE21" s="198"/>
      <c r="AF21" s="199"/>
      <c r="AG21" s="66"/>
    </row>
    <row r="22" s="1" customFormat="true" ht="11.25" hidden="false" customHeight="false" outlineLevel="0" collapsed="false">
      <c r="B22" s="2"/>
      <c r="C22" s="2"/>
      <c r="D22" s="160" t="n">
        <f aca="false">AS20</f>
        <v>34.7024874532268</v>
      </c>
      <c r="E22" s="161" t="n">
        <f aca="false">AT20</f>
        <v>27.8020657620265</v>
      </c>
      <c r="F22" s="162"/>
      <c r="G22" s="161" t="n">
        <f aca="false">IF(Design!$I$19="x",D22,0)</f>
        <v>34.7024874532268</v>
      </c>
      <c r="H22" s="161" t="n">
        <f aca="false">IF(Design!$I$19="x",E22,0)</f>
        <v>27.8020657620265</v>
      </c>
      <c r="I22" s="161" t="n">
        <f aca="false">SUM(D22:D23)/2</f>
        <v>32.4117588141108</v>
      </c>
      <c r="J22" s="161" t="n">
        <f aca="false">SUM(E22:E23)/2</f>
        <v>28.0318107064177</v>
      </c>
      <c r="K22" s="161" t="n">
        <f aca="false">IF(Design!$I$18="x",I22,0)</f>
        <v>32.4117588141108</v>
      </c>
      <c r="L22" s="161" t="n">
        <f aca="false">IF(Design!$I$18="x",J22,0)</f>
        <v>28.0318107064177</v>
      </c>
      <c r="M22" s="200"/>
      <c r="N22" s="161" t="n">
        <f aca="false">N21</f>
        <v>42.8531445600968</v>
      </c>
      <c r="O22" s="161" t="n">
        <f aca="false">O21</f>
        <v>0</v>
      </c>
      <c r="P22" s="201" t="n">
        <f aca="false">P21</f>
        <v>212.793795433867</v>
      </c>
      <c r="S22" s="192" t="n">
        <f aca="false">P22/2</f>
        <v>106.396897716933</v>
      </c>
      <c r="T22" s="202" t="n">
        <f aca="false">-S22</f>
        <v>-106.396897716933</v>
      </c>
      <c r="U22" s="191" t="n">
        <f aca="false">(S22-Y22)*2</f>
        <v>0.103171597672798</v>
      </c>
      <c r="V22" s="192"/>
      <c r="W22" s="203" t="n">
        <f aca="false">IF($H$16="Par",Y22,0)+IF($H$16="Con",AB22,0)+IF($H$16="Exp",AE22,0)</f>
        <v>106.345311918097</v>
      </c>
      <c r="X22" s="192"/>
      <c r="Y22" s="194" t="n">
        <f aca="false">((_S3_-_S2_)*(O22-_L2_)/(_L3_-_L2_)+_S2_)/2</f>
        <v>106.345311918097</v>
      </c>
      <c r="Z22" s="195" t="n">
        <f aca="false">-Y22</f>
        <v>-106.345311918097</v>
      </c>
      <c r="AA22" s="192"/>
      <c r="AB22" s="194" t="n">
        <f aca="false">Y22</f>
        <v>106.345311918097</v>
      </c>
      <c r="AC22" s="195" t="n">
        <f aca="false">-AB22</f>
        <v>-106.345311918097</v>
      </c>
      <c r="AD22" s="192"/>
      <c r="AE22" s="194" t="n">
        <f aca="false">Y22</f>
        <v>106.345311918097</v>
      </c>
      <c r="AF22" s="195" t="n">
        <f aca="false">-AE22</f>
        <v>-106.345311918097</v>
      </c>
      <c r="AG22" s="66" t="n">
        <f aca="false">IF(C20&gt;0,L22,"")</f>
        <v>28.0318107064177</v>
      </c>
      <c r="AH22" s="66" t="n">
        <f aca="false">O21</f>
        <v>0</v>
      </c>
      <c r="AI22" s="66" t="n">
        <f aca="false">$R$165/2</f>
        <v>690.816041391582</v>
      </c>
      <c r="AJ22" s="66"/>
      <c r="AL22" s="2" t="s">
        <v>181</v>
      </c>
      <c r="AM22" s="66" t="n">
        <f aca="false">AS26</f>
        <v>34.7098000400395</v>
      </c>
      <c r="AN22" s="66" t="n">
        <f aca="false">AT26</f>
        <v>27.860096639348</v>
      </c>
      <c r="AO22" s="66" t="n">
        <f aca="false">AM22-100*Panels!T7</f>
        <v>-64.7910244163392</v>
      </c>
      <c r="AP22" s="66" t="n">
        <f aca="false">AN22+100*Panels!U7</f>
        <v>37.8393717884217</v>
      </c>
      <c r="AQ22" s="158" t="n">
        <f aca="false">(AP22-AN22)/(AO22-AM22)</f>
        <v>-0.10029339157334</v>
      </c>
      <c r="AR22" s="158" t="n">
        <f aca="false">(AP22*AM22-AN22*AO22)/(AM22-AO22)</f>
        <v>31.341260206196</v>
      </c>
      <c r="AU22" s="66"/>
    </row>
    <row r="23" s="1" customFormat="true" ht="11.25" hidden="false" customHeight="false" outlineLevel="0" collapsed="false">
      <c r="A23" s="3" t="s">
        <v>93</v>
      </c>
      <c r="B23" s="2" t="n">
        <f aca="false">B26+1</f>
        <v>34</v>
      </c>
      <c r="C23" s="170" t="n">
        <f aca="false">C20+1</f>
        <v>2</v>
      </c>
      <c r="D23" s="171" t="n">
        <f aca="false">(Panels!C38+D26)/2</f>
        <v>30.1210301749947</v>
      </c>
      <c r="E23" s="172" t="n">
        <f aca="false">(Panels!D38+E26)/2</f>
        <v>28.2615556508088</v>
      </c>
      <c r="F23" s="173"/>
      <c r="G23" s="172" t="n">
        <f aca="false">IF(Design!$I$19="x",D23,0)</f>
        <v>30.1210301749947</v>
      </c>
      <c r="H23" s="172" t="n">
        <f aca="false">IF(Design!$I$19="x",E23,0)</f>
        <v>28.2615556508088</v>
      </c>
      <c r="I23" s="172"/>
      <c r="J23" s="172"/>
      <c r="K23" s="172" t="n">
        <f aca="false">K22</f>
        <v>32.4117588141108</v>
      </c>
      <c r="L23" s="172" t="n">
        <f aca="false">L22</f>
        <v>28.0318107064177</v>
      </c>
      <c r="M23" s="204"/>
      <c r="N23" s="172" t="n">
        <f aca="false">N22</f>
        <v>42.8531445600968</v>
      </c>
      <c r="O23" s="172" t="n">
        <f aca="false">O22</f>
        <v>0</v>
      </c>
      <c r="P23" s="188" t="n">
        <f aca="false">P22</f>
        <v>212.793795433867</v>
      </c>
      <c r="Q23" s="66" t="n">
        <f aca="false">ATAN((E22-E23)/(D22-D23))*180/PI()</f>
        <v>-5.72723631584366</v>
      </c>
      <c r="R23" s="66"/>
      <c r="S23" s="192" t="n">
        <f aca="false">P23/2</f>
        <v>106.396897716933</v>
      </c>
      <c r="T23" s="202" t="n">
        <f aca="false">-S23</f>
        <v>-106.396897716933</v>
      </c>
      <c r="U23" s="191" t="n">
        <f aca="false">(S23-Y23)*2</f>
        <v>0.103171597672798</v>
      </c>
      <c r="V23" s="192"/>
      <c r="W23" s="203" t="n">
        <f aca="false">IF($H$16="Par",Y23,0)+IF($H$16="Con",AB23,0)+IF($H$16="Exp",AE23,0)</f>
        <v>106.345311918097</v>
      </c>
      <c r="X23" s="192"/>
      <c r="Y23" s="194" t="n">
        <f aca="false">((_S3_-_S2_)*(O23-_L2_)/(_L3_-_L2_)+_S2_)/2</f>
        <v>106.345311918097</v>
      </c>
      <c r="Z23" s="195" t="n">
        <f aca="false">-Y23</f>
        <v>-106.345311918097</v>
      </c>
      <c r="AA23" s="192"/>
      <c r="AB23" s="194" t="n">
        <f aca="false">Y23</f>
        <v>106.345311918097</v>
      </c>
      <c r="AC23" s="195" t="n">
        <f aca="false">-AB23</f>
        <v>-106.345311918097</v>
      </c>
      <c r="AD23" s="192"/>
      <c r="AE23" s="194" t="n">
        <f aca="false">Y23</f>
        <v>106.345311918097</v>
      </c>
      <c r="AF23" s="195" t="n">
        <f aca="false">-AE23</f>
        <v>-106.345311918097</v>
      </c>
      <c r="AG23" s="66" t="n">
        <f aca="false">IF(C20&gt;0,L23,"")</f>
        <v>28.0318107064177</v>
      </c>
      <c r="AH23" s="66" t="n">
        <f aca="false">AH22</f>
        <v>0</v>
      </c>
      <c r="AI23" s="66" t="n">
        <f aca="false">-AI22</f>
        <v>-690.816041391582</v>
      </c>
      <c r="AL23" s="2" t="s">
        <v>180</v>
      </c>
      <c r="AM23" s="66" t="n">
        <f aca="false">Panels!C38</f>
        <v>30.116672808933</v>
      </c>
      <c r="AN23" s="66" t="n">
        <f aca="false">Panels!D38</f>
        <v>28.2032283843754</v>
      </c>
      <c r="AO23" s="66" t="n">
        <f aca="false">Panels!C39</f>
        <v>33.7497323386657</v>
      </c>
      <c r="AP23" s="66" t="n">
        <f aca="false">Panels!D39</f>
        <v>76.835</v>
      </c>
      <c r="AQ23" s="158" t="n">
        <f aca="false">IF(AO23&lt;&gt;AM23,(AP23-AN23)/(AO23-AM23),"")</f>
        <v>13.3859000155723</v>
      </c>
      <c r="AR23" s="158" t="n">
        <f aca="false">IF(AQ23&lt;&gt;"",(AP23*AM23-AN23*AO23)/(AM23-AO23),AM23)</f>
        <v>-374.935542637708</v>
      </c>
      <c r="AS23" s="66" t="n">
        <f aca="false">IF(AQ23&lt;&gt;"",(AR22-AR23)/(AQ23-AQ22),AM23)</f>
        <v>30.1253875410564</v>
      </c>
      <c r="AT23" s="66" t="n">
        <f aca="false">AS23*AQ22+AR22</f>
        <v>28.3198829172422</v>
      </c>
      <c r="AU23" s="66"/>
    </row>
    <row r="24" s="1" customFormat="true" ht="12" hidden="false" customHeight="true" outlineLevel="0" collapsed="false">
      <c r="B24" s="2"/>
      <c r="D24" s="205"/>
      <c r="E24" s="206"/>
      <c r="F24" s="206"/>
      <c r="G24" s="207"/>
      <c r="H24" s="208"/>
      <c r="I24" s="208"/>
      <c r="J24" s="208"/>
      <c r="K24" s="208" t="n">
        <f aca="false">K23</f>
        <v>32.4117588141108</v>
      </c>
      <c r="L24" s="208" t="n">
        <f aca="false">L23</f>
        <v>28.0318107064177</v>
      </c>
      <c r="M24" s="209" t="n">
        <f aca="false">((D22-D23)^2+(E22-E23)^2)^0.5</f>
        <v>4.60444152424147</v>
      </c>
      <c r="N24" s="208" t="n">
        <f aca="false">((I22-I19)^2+(J22-J19)^2)^0.5</f>
        <v>0.00148502324832568</v>
      </c>
      <c r="O24" s="208" t="n">
        <f aca="false">O21+N24</f>
        <v>0.00148502324832568</v>
      </c>
      <c r="P24" s="210" t="n">
        <f aca="false">((D22-D23)^2+(E22-E23)^2)^0.5*Panels!$T$115</f>
        <v>212.725198419956</v>
      </c>
      <c r="S24" s="192" t="n">
        <f aca="false">P24/2</f>
        <v>106.362599209978</v>
      </c>
      <c r="T24" s="202" t="n">
        <f aca="false">-S24</f>
        <v>-106.362599209978</v>
      </c>
      <c r="U24" s="191" t="n">
        <f aca="false">(S24-W24)*2</f>
        <v>0.0310867904599093</v>
      </c>
      <c r="V24" s="189"/>
      <c r="W24" s="203" t="n">
        <f aca="false">IF($H$16="Par",Y24,0)+IF($H$16="Con",AB24,0)+IF($H$16="Exp",AE24,0)</f>
        <v>106.347055814748</v>
      </c>
      <c r="X24" s="189"/>
      <c r="Y24" s="194" t="n">
        <f aca="false">((_S3_-_S2_)*(O24-_L2_)/(_L3_-_L2_)+_S2_)/2</f>
        <v>106.347055814748</v>
      </c>
      <c r="Z24" s="195" t="n">
        <f aca="false">-Y24</f>
        <v>-106.347055814748</v>
      </c>
      <c r="AA24" s="189"/>
      <c r="AB24" s="194" t="n">
        <f aca="false">Y24</f>
        <v>106.347055814748</v>
      </c>
      <c r="AC24" s="195" t="n">
        <f aca="false">-AB24</f>
        <v>-106.347055814748</v>
      </c>
      <c r="AD24" s="189"/>
      <c r="AE24" s="194" t="n">
        <f aca="false">Y24</f>
        <v>106.347055814748</v>
      </c>
      <c r="AF24" s="195" t="n">
        <f aca="false">-AE24</f>
        <v>-106.347055814748</v>
      </c>
      <c r="AG24" s="66" t="n">
        <f aca="false">IF(C20&gt;0,L24,"")</f>
        <v>28.0318107064177</v>
      </c>
      <c r="AJ24" s="66" t="n">
        <f aca="false">AJ21+N24</f>
        <v>0.00148502324832568</v>
      </c>
    </row>
    <row r="25" s="1" customFormat="true" ht="11.25" hidden="false" customHeight="false" outlineLevel="0" collapsed="false">
      <c r="B25" s="2"/>
      <c r="D25" s="211" t="n">
        <f aca="false">AS26</f>
        <v>34.7098000400395</v>
      </c>
      <c r="E25" s="212" t="n">
        <f aca="false">AT26</f>
        <v>27.860096639348</v>
      </c>
      <c r="F25" s="185"/>
      <c r="G25" s="161" t="n">
        <f aca="false">IF(Design!$I$19="x",D25,0)</f>
        <v>34.7098000400395</v>
      </c>
      <c r="H25" s="161" t="n">
        <f aca="false">IF(Design!$I$19="x",E25,0)</f>
        <v>27.860096639348</v>
      </c>
      <c r="I25" s="161" t="n">
        <f aca="false">SUM(D25:D26)/2</f>
        <v>32.417593790548</v>
      </c>
      <c r="J25" s="161" t="n">
        <f aca="false">SUM(E25:E26)/2</f>
        <v>28.0899897782951</v>
      </c>
      <c r="K25" s="161" t="n">
        <f aca="false">IF(Design!$I$18="x",I25,0)</f>
        <v>32.417593790548</v>
      </c>
      <c r="L25" s="161" t="n">
        <f aca="false">IF(Design!$I$18="x",J25,0)</f>
        <v>28.0899897782951</v>
      </c>
      <c r="M25" s="200"/>
      <c r="N25" s="161" t="n">
        <f aca="false">N24</f>
        <v>0.00148502324832568</v>
      </c>
      <c r="O25" s="161" t="n">
        <f aca="false">O24</f>
        <v>0.00148502324832568</v>
      </c>
      <c r="P25" s="201" t="n">
        <f aca="false">P24</f>
        <v>212.725198419956</v>
      </c>
      <c r="S25" s="192" t="n">
        <f aca="false">P25/2</f>
        <v>106.362599209978</v>
      </c>
      <c r="T25" s="202" t="n">
        <f aca="false">-S25</f>
        <v>-106.362599209978</v>
      </c>
      <c r="U25" s="191" t="n">
        <f aca="false">(S25-W25)*2</f>
        <v>0.0310867904599093</v>
      </c>
      <c r="V25" s="189"/>
      <c r="W25" s="203" t="n">
        <f aca="false">IF($H$16="Par",Y25,0)+IF($H$16="Con",AB25,0)+IF($H$16="Exp",AE25,0)</f>
        <v>106.347055814748</v>
      </c>
      <c r="X25" s="189"/>
      <c r="Y25" s="194" t="n">
        <f aca="false">((_S3_-_S2_)*(O25-_L2_)/(_L3_-_L2_)+_S2_)/2</f>
        <v>106.347055814748</v>
      </c>
      <c r="Z25" s="195" t="n">
        <f aca="false">-Y25</f>
        <v>-106.347055814748</v>
      </c>
      <c r="AA25" s="189"/>
      <c r="AB25" s="194" t="n">
        <f aca="false">Y25</f>
        <v>106.347055814748</v>
      </c>
      <c r="AC25" s="195" t="n">
        <f aca="false">-AB25</f>
        <v>-106.347055814748</v>
      </c>
      <c r="AD25" s="189"/>
      <c r="AE25" s="194" t="n">
        <f aca="false">Y25</f>
        <v>106.347055814748</v>
      </c>
      <c r="AF25" s="195" t="n">
        <f aca="false">-AE25</f>
        <v>-106.347055814748</v>
      </c>
      <c r="AG25" s="66" t="n">
        <f aca="false">IF(C23&gt;0,L25,"")</f>
        <v>28.0899897782951</v>
      </c>
      <c r="AH25" s="66" t="n">
        <f aca="false">O24</f>
        <v>0.00148502324832568</v>
      </c>
      <c r="AI25" s="66" t="n">
        <f aca="false">$R$165/2</f>
        <v>690.816041391582</v>
      </c>
      <c r="AJ25" s="66"/>
      <c r="AL25" s="2" t="s">
        <v>182</v>
      </c>
      <c r="AM25" s="66" t="n">
        <f aca="false">Panels!C42</f>
        <v>28.221952582131</v>
      </c>
      <c r="AN25" s="66" t="n">
        <f aca="false">Panels!D42</f>
        <v>28.3447743562262</v>
      </c>
      <c r="AO25" s="66" t="n">
        <f aca="false">Panels!C45</f>
        <v>58.3961876578095</v>
      </c>
      <c r="AP25" s="66" t="n">
        <f aca="false">Panels!D45</f>
        <v>26.0905938348884</v>
      </c>
      <c r="AQ25" s="158" t="n">
        <f aca="false">(AP25-AN25)/(AO25-AM25)</f>
        <v>-0.074705473583148</v>
      </c>
      <c r="AR25" s="158" t="n">
        <f aca="false">(AP25*AM25-AN25*AO25)/(AM25-AO25)</f>
        <v>30.4531086893155</v>
      </c>
    </row>
    <row r="26" s="1" customFormat="true" ht="11.25" hidden="false" customHeight="false" outlineLevel="0" collapsed="false">
      <c r="B26" s="2" t="n">
        <f aca="false">B29+1</f>
        <v>33</v>
      </c>
      <c r="C26" s="170" t="n">
        <f aca="false">C23+1</f>
        <v>3</v>
      </c>
      <c r="D26" s="211" t="n">
        <f aca="false">AS23</f>
        <v>30.1253875410564</v>
      </c>
      <c r="E26" s="212" t="n">
        <f aca="false">AT23</f>
        <v>28.3198829172422</v>
      </c>
      <c r="F26" s="185"/>
      <c r="G26" s="172" t="n">
        <f aca="false">IF(Design!$I$19="x",D26,0)</f>
        <v>30.1253875410564</v>
      </c>
      <c r="H26" s="172" t="n">
        <f aca="false">IF(Design!$I$19="x",E26,0)</f>
        <v>28.3198829172422</v>
      </c>
      <c r="I26" s="172"/>
      <c r="J26" s="172"/>
      <c r="K26" s="172" t="n">
        <f aca="false">K25</f>
        <v>32.417593790548</v>
      </c>
      <c r="L26" s="172" t="n">
        <f aca="false">L25</f>
        <v>28.0899897782951</v>
      </c>
      <c r="M26" s="204"/>
      <c r="N26" s="172" t="n">
        <f aca="false">N25</f>
        <v>0.00148502324832568</v>
      </c>
      <c r="O26" s="172" t="n">
        <f aca="false">O25</f>
        <v>0.00148502324832568</v>
      </c>
      <c r="P26" s="188" t="n">
        <f aca="false">P25</f>
        <v>212.725198419956</v>
      </c>
      <c r="Q26" s="66" t="n">
        <f aca="false">ATAN((E25-E26)/(D25-D26))*180/PI()</f>
        <v>-5.72723631584373</v>
      </c>
      <c r="R26" s="66"/>
      <c r="S26" s="192" t="n">
        <f aca="false">P26/2</f>
        <v>106.362599209978</v>
      </c>
      <c r="T26" s="202" t="n">
        <f aca="false">-S26</f>
        <v>-106.362599209978</v>
      </c>
      <c r="U26" s="191" t="n">
        <f aca="false">(S26-W26)*2</f>
        <v>0.0310867904599093</v>
      </c>
      <c r="V26" s="189"/>
      <c r="W26" s="203" t="n">
        <f aca="false">IF($H$16="Par",Y26,0)+IF($H$16="Con",AB26,0)+IF($H$16="Exp",AE26,0)</f>
        <v>106.347055814748</v>
      </c>
      <c r="X26" s="189"/>
      <c r="Y26" s="194" t="n">
        <f aca="false">((_S3_-_S2_)*(O26-_L2_)/(_L3_-_L2_)+_S2_)/2</f>
        <v>106.347055814748</v>
      </c>
      <c r="Z26" s="195" t="n">
        <f aca="false">-Y26</f>
        <v>-106.347055814748</v>
      </c>
      <c r="AA26" s="189"/>
      <c r="AB26" s="194" t="n">
        <f aca="false">Y26</f>
        <v>106.347055814748</v>
      </c>
      <c r="AC26" s="195" t="n">
        <f aca="false">-AB26</f>
        <v>-106.347055814748</v>
      </c>
      <c r="AD26" s="189"/>
      <c r="AE26" s="194" t="n">
        <f aca="false">Y26</f>
        <v>106.347055814748</v>
      </c>
      <c r="AF26" s="195" t="n">
        <f aca="false">-AE26</f>
        <v>-106.347055814748</v>
      </c>
      <c r="AG26" s="66" t="n">
        <f aca="false">IF(C23&gt;0,L26,"")</f>
        <v>28.0899897782951</v>
      </c>
      <c r="AH26" s="66" t="n">
        <f aca="false">AH25</f>
        <v>0.00148502324832568</v>
      </c>
      <c r="AI26" s="66" t="n">
        <f aca="false">-AI25</f>
        <v>-690.816041391582</v>
      </c>
      <c r="AL26" s="2" t="s">
        <v>144</v>
      </c>
      <c r="AM26" s="66" t="n">
        <f aca="false">Panels!C51</f>
        <v>34.721873948237</v>
      </c>
      <c r="AN26" s="66" t="n">
        <f aca="false">Panels!D51</f>
        <v>27.9559121836079</v>
      </c>
      <c r="AO26" s="66" t="n">
        <f aca="false">Panels!C50</f>
        <v>39.7558236887454</v>
      </c>
      <c r="AP26" s="66" t="n">
        <f aca="false">Panels!D50</f>
        <v>67.9040902112592</v>
      </c>
      <c r="AQ26" s="158" t="n">
        <f aca="false">(AP26-AN26)/(AO26-AM26)</f>
        <v>7.93575225954018</v>
      </c>
      <c r="AR26" s="158" t="n">
        <f aca="false">(AP26*AM26-AN26*AO26)/(AM26-AO26)</f>
        <v>-247.588277456583</v>
      </c>
      <c r="AS26" s="66" t="n">
        <f aca="false">(AR25-AR26)/(AQ26-AQ25)</f>
        <v>34.7098000400395</v>
      </c>
      <c r="AT26" s="66" t="n">
        <f aca="false">AS26*AQ26+AR26</f>
        <v>27.860096639348</v>
      </c>
      <c r="AU26" s="66" t="n">
        <f aca="false">ATAN(AQ26)*180/PI()</f>
        <v>82.8178995999593</v>
      </c>
      <c r="AV26" s="66" t="n">
        <f aca="false">90-AU26</f>
        <v>7.18210040004067</v>
      </c>
    </row>
    <row r="27" s="1" customFormat="true" ht="11.25" hidden="false" customHeight="false" outlineLevel="0" collapsed="false">
      <c r="B27" s="2"/>
      <c r="D27" s="184"/>
      <c r="E27" s="185"/>
      <c r="F27" s="185"/>
      <c r="G27" s="207"/>
      <c r="H27" s="208"/>
      <c r="I27" s="208"/>
      <c r="J27" s="208"/>
      <c r="K27" s="208" t="n">
        <f aca="false">K26</f>
        <v>32.417593790548</v>
      </c>
      <c r="L27" s="208" t="n">
        <f aca="false">L26</f>
        <v>28.0899897782951</v>
      </c>
      <c r="M27" s="209" t="n">
        <f aca="false">((D25-D26)^2+(E25-E26)^2)^0.5</f>
        <v>4.60741157073813</v>
      </c>
      <c r="N27" s="208" t="n">
        <f aca="false">((I25-I22)^2+(J25-J22)^2)^0.5</f>
        <v>0.0584709445326426</v>
      </c>
      <c r="O27" s="208" t="n">
        <f aca="false">O24+N27</f>
        <v>0.0599559677809683</v>
      </c>
      <c r="P27" s="210" t="n">
        <f aca="false">((D25-D26)^2+(E25-E26)^2)^0.5*Panels!$T$115</f>
        <v>212.862414568102</v>
      </c>
      <c r="S27" s="192" t="n">
        <f aca="false">P27/2</f>
        <v>106.431207284051</v>
      </c>
      <c r="T27" s="202" t="n">
        <f aca="false">-S27</f>
        <v>-106.431207284051</v>
      </c>
      <c r="U27" s="191" t="n">
        <f aca="false">(S27-W27)*2</f>
        <v>0.0309754126348878</v>
      </c>
      <c r="V27" s="189"/>
      <c r="W27" s="203" t="n">
        <f aca="false">IF($H$16="Par",Y27,0)+IF($H$16="Con",AB27,0)+IF($H$16="Exp",AE27,0)</f>
        <v>106.415719577733</v>
      </c>
      <c r="X27" s="189"/>
      <c r="Y27" s="194" t="n">
        <f aca="false">((_S3_-_S2_)*(O27-_L2_)/(_L3_-_L2_)+_S2_)/2</f>
        <v>106.415719577733</v>
      </c>
      <c r="Z27" s="195" t="n">
        <f aca="false">-Y27</f>
        <v>-106.415719577733</v>
      </c>
      <c r="AA27" s="189"/>
      <c r="AB27" s="194" t="n">
        <f aca="false">Y27</f>
        <v>106.415719577733</v>
      </c>
      <c r="AC27" s="195" t="n">
        <f aca="false">-AB27</f>
        <v>-106.415719577733</v>
      </c>
      <c r="AD27" s="189"/>
      <c r="AE27" s="194" t="n">
        <f aca="false">Y27</f>
        <v>106.415719577733</v>
      </c>
      <c r="AF27" s="195" t="n">
        <f aca="false">-AE27</f>
        <v>-106.415719577733</v>
      </c>
      <c r="AG27" s="66" t="n">
        <f aca="false">IF(C23&gt;0,L27,"")</f>
        <v>28.0899897782951</v>
      </c>
      <c r="AJ27" s="66" t="n">
        <f aca="false">AJ24+N27</f>
        <v>0.0599559677809683</v>
      </c>
    </row>
    <row r="28" s="1" customFormat="true" ht="11.25" hidden="false" customHeight="false" outlineLevel="0" collapsed="false">
      <c r="B28" s="2"/>
      <c r="D28" s="160" t="n">
        <f aca="false">AS29</f>
        <v>36.7435118118616</v>
      </c>
      <c r="E28" s="160" t="n">
        <f aca="false">AT29</f>
        <v>43.9991294278386</v>
      </c>
      <c r="F28" s="162"/>
      <c r="G28" s="161" t="n">
        <f aca="false">IF(Design!$I$19="x",D28,0)</f>
        <v>36.7435118118616</v>
      </c>
      <c r="H28" s="161" t="n">
        <f aca="false">IF(Design!$I$19="x",E28,0)</f>
        <v>43.9991294278386</v>
      </c>
      <c r="I28" s="161" t="n">
        <f aca="false">SUM(D28:D29)/2</f>
        <v>34.0403656731445</v>
      </c>
      <c r="J28" s="161" t="n">
        <f aca="false">SUM(E28:E29)/2</f>
        <v>44.2702371220089</v>
      </c>
      <c r="K28" s="161" t="n">
        <f aca="false">IF(Design!$I$18="x",I28,0)</f>
        <v>34.0403656731445</v>
      </c>
      <c r="L28" s="161" t="n">
        <f aca="false">IF(Design!$I$18="x",J28,0)</f>
        <v>44.2702371220089</v>
      </c>
      <c r="M28" s="200"/>
      <c r="N28" s="161" t="n">
        <f aca="false">N27</f>
        <v>0.0584709445326426</v>
      </c>
      <c r="O28" s="161" t="n">
        <f aca="false">O27</f>
        <v>0.0599559677809683</v>
      </c>
      <c r="P28" s="201" t="n">
        <f aca="false">P27</f>
        <v>212.862414568102</v>
      </c>
      <c r="S28" s="192" t="n">
        <f aca="false">P28/2</f>
        <v>106.431207284051</v>
      </c>
      <c r="T28" s="202" t="n">
        <f aca="false">-S28</f>
        <v>-106.431207284051</v>
      </c>
      <c r="U28" s="191" t="n">
        <f aca="false">(S28-W28)*2</f>
        <v>0.0309754126348878</v>
      </c>
      <c r="V28" s="189"/>
      <c r="W28" s="203" t="n">
        <f aca="false">IF($H$16="Par",Y28,0)+IF($H$16="Con",AB28,0)+IF($H$16="Exp",AE28,0)</f>
        <v>106.415719577733</v>
      </c>
      <c r="X28" s="189"/>
      <c r="Y28" s="194" t="n">
        <f aca="false">((_S3_-_S2_)*(O28-_L2_)/(_L3_-_L2_)+_S2_)/2</f>
        <v>106.415719577733</v>
      </c>
      <c r="Z28" s="195" t="n">
        <f aca="false">-Y28</f>
        <v>-106.415719577733</v>
      </c>
      <c r="AA28" s="189"/>
      <c r="AB28" s="194" t="n">
        <f aca="false">Y28</f>
        <v>106.415719577733</v>
      </c>
      <c r="AC28" s="195" t="n">
        <f aca="false">-AB28</f>
        <v>-106.415719577733</v>
      </c>
      <c r="AD28" s="189"/>
      <c r="AE28" s="194" t="n">
        <f aca="false">Y28</f>
        <v>106.415719577733</v>
      </c>
      <c r="AF28" s="195" t="n">
        <f aca="false">-AE28</f>
        <v>-106.415719577733</v>
      </c>
      <c r="AG28" s="66" t="n">
        <f aca="false">IF(C26&gt;0,L28,"")</f>
        <v>44.2702371220089</v>
      </c>
      <c r="AH28" s="66" t="n">
        <f aca="false">O27</f>
        <v>0.0599559677809683</v>
      </c>
      <c r="AI28" s="66" t="n">
        <f aca="false">$R$165/2</f>
        <v>690.816041391582</v>
      </c>
      <c r="AJ28" s="66"/>
      <c r="AL28" s="2" t="s">
        <v>180</v>
      </c>
      <c r="AM28" s="66" t="n">
        <f aca="false">AS17</f>
        <v>31.3372195344275</v>
      </c>
      <c r="AN28" s="66" t="n">
        <f aca="false">AT17</f>
        <v>44.5413448161792</v>
      </c>
      <c r="AO28" s="66" t="n">
        <f aca="false">AM28+100*Panels!T7</f>
        <v>130.838043990806</v>
      </c>
      <c r="AP28" s="66" t="n">
        <f aca="false">AN28-100*Panels!U7</f>
        <v>34.5620696671054</v>
      </c>
      <c r="AQ28" s="158" t="n">
        <f aca="false">(AP28-AN28)/(AO28-AM28)</f>
        <v>-0.10029339157334</v>
      </c>
      <c r="AR28" s="158" t="n">
        <f aca="false">(AP28*AM28-AN28*AO28)/(AM28-AO28)</f>
        <v>47.6842608457652</v>
      </c>
    </row>
    <row r="29" s="1" customFormat="true" ht="11.25" hidden="false" customHeight="false" outlineLevel="0" collapsed="false">
      <c r="A29" s="3" t="s">
        <v>94</v>
      </c>
      <c r="B29" s="2" t="n">
        <f aca="false">B32+1</f>
        <v>32</v>
      </c>
      <c r="C29" s="170" t="n">
        <f aca="false">C26+1</f>
        <v>4</v>
      </c>
      <c r="D29" s="171" t="n">
        <f aca="false">AS17</f>
        <v>31.3372195344275</v>
      </c>
      <c r="E29" s="172" t="n">
        <f aca="false">AT17</f>
        <v>44.5413448161792</v>
      </c>
      <c r="F29" s="173"/>
      <c r="G29" s="172" t="n">
        <f aca="false">IF(Design!$I$19="x",D29,0)</f>
        <v>31.3372195344275</v>
      </c>
      <c r="H29" s="172" t="n">
        <f aca="false">IF(Design!$I$19="x",E29,0)</f>
        <v>44.5413448161792</v>
      </c>
      <c r="I29" s="172"/>
      <c r="J29" s="172"/>
      <c r="K29" s="172" t="n">
        <f aca="false">K28</f>
        <v>34.0403656731445</v>
      </c>
      <c r="L29" s="172" t="n">
        <f aca="false">L28</f>
        <v>44.2702371220089</v>
      </c>
      <c r="M29" s="204"/>
      <c r="N29" s="172" t="n">
        <f aca="false">N28</f>
        <v>0.0584709445326426</v>
      </c>
      <c r="O29" s="172" t="n">
        <f aca="false">O28</f>
        <v>0.0599559677809683</v>
      </c>
      <c r="P29" s="188" t="n">
        <f aca="false">P28</f>
        <v>212.862414568102</v>
      </c>
      <c r="Q29" s="66" t="n">
        <f aca="false">ATAN((E28-E29)/(D28-D29))*180/PI()</f>
        <v>-5.72723631584365</v>
      </c>
      <c r="R29" s="66"/>
      <c r="S29" s="192" t="n">
        <f aca="false">P29/2</f>
        <v>106.431207284051</v>
      </c>
      <c r="T29" s="202" t="n">
        <f aca="false">-S29</f>
        <v>-106.431207284051</v>
      </c>
      <c r="U29" s="191" t="n">
        <f aca="false">(S29-W29)*2</f>
        <v>0.0309754126348878</v>
      </c>
      <c r="V29" s="189"/>
      <c r="W29" s="203" t="n">
        <f aca="false">IF($H$16="Par",Y29,0)+IF($H$16="Con",AB29,0)+IF($H$16="Exp",AE29,0)</f>
        <v>106.415719577733</v>
      </c>
      <c r="X29" s="189"/>
      <c r="Y29" s="194" t="n">
        <f aca="false">((_S3_-_S2_)*(O29-_L2_)/(_L3_-_L2_)+_S2_)/2</f>
        <v>106.415719577733</v>
      </c>
      <c r="Z29" s="195" t="n">
        <f aca="false">-Y29</f>
        <v>-106.415719577733</v>
      </c>
      <c r="AA29" s="189"/>
      <c r="AB29" s="194" t="n">
        <f aca="false">Y29</f>
        <v>106.415719577733</v>
      </c>
      <c r="AC29" s="195" t="n">
        <f aca="false">-AB29</f>
        <v>-106.415719577733</v>
      </c>
      <c r="AD29" s="189"/>
      <c r="AE29" s="194" t="n">
        <f aca="false">Y29</f>
        <v>106.415719577733</v>
      </c>
      <c r="AF29" s="195" t="n">
        <f aca="false">-AE29</f>
        <v>-106.415719577733</v>
      </c>
      <c r="AG29" s="66" t="n">
        <f aca="false">IF(C26&gt;0,L29,"")</f>
        <v>44.2702371220089</v>
      </c>
      <c r="AH29" s="66" t="n">
        <f aca="false">AH28</f>
        <v>0.0599559677809683</v>
      </c>
      <c r="AI29" s="66" t="n">
        <f aca="false">-AI28</f>
        <v>-690.816041391582</v>
      </c>
      <c r="AL29" s="2" t="s">
        <v>144</v>
      </c>
      <c r="AM29" s="66" t="n">
        <f aca="false">Panels!C51</f>
        <v>34.721873948237</v>
      </c>
      <c r="AN29" s="66" t="n">
        <f aca="false">Panels!D51</f>
        <v>27.9559121836079</v>
      </c>
      <c r="AO29" s="66" t="n">
        <f aca="false">Panels!C50</f>
        <v>39.7558236887454</v>
      </c>
      <c r="AP29" s="66" t="n">
        <f aca="false">Panels!D50</f>
        <v>67.9040902112592</v>
      </c>
      <c r="AQ29" s="158" t="n">
        <f aca="false">IF(AO29&lt;&gt;AM29,(AP29-AN29)/(AO29-AM29),"")</f>
        <v>7.93575225954018</v>
      </c>
      <c r="AR29" s="158" t="n">
        <f aca="false">IF(AQ29&lt;&gt;"",(AP29*AM29-AN29*AO29)/(AM29-AO29),AM29)</f>
        <v>-247.588277456583</v>
      </c>
      <c r="AS29" s="66" t="n">
        <f aca="false">IF(AQ29&lt;&gt;"",(AR28-AR29)/(AQ29-AQ28),AM29)</f>
        <v>36.7435118118616</v>
      </c>
      <c r="AT29" s="66" t="n">
        <f aca="false">AS29*AQ28+AR28</f>
        <v>43.9991294278386</v>
      </c>
    </row>
    <row r="30" s="1" customFormat="true" ht="11.25" hidden="false" customHeight="false" outlineLevel="0" collapsed="false">
      <c r="A30" s="2"/>
      <c r="B30" s="2"/>
      <c r="D30" s="205"/>
      <c r="E30" s="206"/>
      <c r="F30" s="206"/>
      <c r="G30" s="207"/>
      <c r="H30" s="208"/>
      <c r="I30" s="208"/>
      <c r="J30" s="208"/>
      <c r="K30" s="208" t="n">
        <f aca="false">K29</f>
        <v>34.0403656731445</v>
      </c>
      <c r="L30" s="208" t="n">
        <f aca="false">L29</f>
        <v>44.2702371220089</v>
      </c>
      <c r="M30" s="209" t="n">
        <f aca="false">((D28-D29)^2+(E28-E29)^2)^0.5</f>
        <v>5.43341455407153</v>
      </c>
      <c r="N30" s="208" t="n">
        <f aca="false">((I28-I25)^2+(J28-J25)^2)^0.5</f>
        <v>16.2614203772826</v>
      </c>
      <c r="O30" s="208" t="n">
        <f aca="false">O27+N30</f>
        <v>16.3213763450636</v>
      </c>
      <c r="P30" s="210" t="n">
        <f aca="false">((D28-D29)^2+(E28-E29)^2)^0.5*Panels!$T$115</f>
        <v>251.023752398105</v>
      </c>
      <c r="S30" s="192" t="n">
        <f aca="false">P30/2</f>
        <v>125.511876199052</v>
      </c>
      <c r="T30" s="202" t="n">
        <f aca="false">-S30</f>
        <v>-125.511876199052</v>
      </c>
      <c r="U30" s="191" t="n">
        <f aca="false">(S30-W30)*2</f>
        <v>0</v>
      </c>
      <c r="V30" s="189"/>
      <c r="W30" s="203" t="n">
        <f aca="false">IF($H$16="Par",Y30,0)+IF($H$16="Con",AB30,0)+IF($H$16="Exp",AE30,0)</f>
        <v>125.511876199052</v>
      </c>
      <c r="X30" s="189"/>
      <c r="Y30" s="194" t="n">
        <f aca="false">((_S3_-_S2_)*(O30-_L2_)/(_L3_-_L2_)+_S2_)/2</f>
        <v>125.511876199052</v>
      </c>
      <c r="Z30" s="195" t="n">
        <f aca="false">-Y30</f>
        <v>-125.511876199052</v>
      </c>
      <c r="AA30" s="189"/>
      <c r="AB30" s="194" t="n">
        <f aca="false">Y30</f>
        <v>125.511876199052</v>
      </c>
      <c r="AC30" s="195" t="n">
        <f aca="false">-AB30</f>
        <v>-125.511876199052</v>
      </c>
      <c r="AD30" s="189"/>
      <c r="AE30" s="194" t="n">
        <f aca="false">Y30</f>
        <v>125.511876199052</v>
      </c>
      <c r="AF30" s="195" t="n">
        <f aca="false">-AE30</f>
        <v>-125.511876199052</v>
      </c>
      <c r="AG30" s="66" t="n">
        <f aca="false">IF(C26&gt;0,L30,"")</f>
        <v>44.2702371220089</v>
      </c>
      <c r="AJ30" s="66" t="n">
        <f aca="false">AJ27+N30</f>
        <v>16.3213763450636</v>
      </c>
    </row>
    <row r="31" s="1" customFormat="true" ht="11.25" hidden="false" customHeight="false" outlineLevel="0" collapsed="false">
      <c r="B31" s="2"/>
      <c r="C31" s="2"/>
      <c r="D31" s="171" t="n">
        <f aca="false">Panels!C50</f>
        <v>39.7558236887454</v>
      </c>
      <c r="E31" s="172" t="n">
        <f aca="false">Panels!D50</f>
        <v>67.9040902112592</v>
      </c>
      <c r="F31" s="173"/>
      <c r="G31" s="172" t="n">
        <f aca="false">IF(Design!$I$19="x",D31,0)</f>
        <v>39.7558236887454</v>
      </c>
      <c r="H31" s="172" t="n">
        <f aca="false">IF(Design!$I$19="x",E31,0)</f>
        <v>67.9040902112592</v>
      </c>
      <c r="I31" s="172" t="n">
        <f aca="false">SUM(D31:D32)/2</f>
        <v>36.4439978314219</v>
      </c>
      <c r="J31" s="172" t="n">
        <f aca="false">SUM(E31:E32)/2</f>
        <v>68.2362444587905</v>
      </c>
      <c r="K31" s="172" t="n">
        <f aca="false">IF(Design!$I$18="x",I31,0)</f>
        <v>36.4439978314219</v>
      </c>
      <c r="L31" s="172" t="n">
        <f aca="false">IF(Design!$I$18="x",J31,0)</f>
        <v>68.2362444587905</v>
      </c>
      <c r="M31" s="200"/>
      <c r="N31" s="161" t="n">
        <f aca="false">N30</f>
        <v>16.2614203772826</v>
      </c>
      <c r="O31" s="161" t="n">
        <f aca="false">O30</f>
        <v>16.3213763450636</v>
      </c>
      <c r="P31" s="201" t="n">
        <f aca="false">P30</f>
        <v>251.023752398105</v>
      </c>
      <c r="S31" s="192" t="n">
        <f aca="false">P31/2</f>
        <v>125.511876199052</v>
      </c>
      <c r="T31" s="202" t="n">
        <f aca="false">-S31</f>
        <v>-125.511876199052</v>
      </c>
      <c r="U31" s="191" t="n">
        <f aca="false">(S31-W31)*2</f>
        <v>0</v>
      </c>
      <c r="V31" s="189"/>
      <c r="W31" s="203" t="n">
        <f aca="false">IF($H$16="Par",Y31,0)+IF($H$16="Con",AB31,0)+IF($H$16="Exp",AE31,0)</f>
        <v>125.511876199052</v>
      </c>
      <c r="X31" s="189"/>
      <c r="Y31" s="194" t="n">
        <f aca="false">((_S3_-_S2_)*(O31-_L2_)/(_L3_-_L2_)+_S2_)/2</f>
        <v>125.511876199052</v>
      </c>
      <c r="Z31" s="195" t="n">
        <f aca="false">-Y31</f>
        <v>-125.511876199052</v>
      </c>
      <c r="AA31" s="189"/>
      <c r="AB31" s="196" t="n">
        <f aca="false">PI()*($Q$11*(O31-_L2_)*2+$O$11)^2/2</f>
        <v>125.511876199052</v>
      </c>
      <c r="AC31" s="197" t="n">
        <f aca="false">-AB31</f>
        <v>-125.511876199052</v>
      </c>
      <c r="AD31" s="189"/>
      <c r="AE31" s="198" t="n">
        <f aca="false">($H$11*EXP($S$11*(O31-$I$11)))/2</f>
        <v>125.511876199052</v>
      </c>
      <c r="AF31" s="199" t="n">
        <f aca="false">-AE31</f>
        <v>-125.511876199052</v>
      </c>
      <c r="AG31" s="66" t="n">
        <f aca="false">IF(C29&gt;0,L31,"")</f>
        <v>68.2362444587905</v>
      </c>
      <c r="AH31" s="66" t="n">
        <f aca="false">O30</f>
        <v>16.3213763450636</v>
      </c>
      <c r="AI31" s="66" t="n">
        <f aca="false">$R$165/2</f>
        <v>690.816041391582</v>
      </c>
      <c r="AJ31" s="66"/>
      <c r="AL31" s="2" t="s">
        <v>183</v>
      </c>
      <c r="AS31" s="66" t="n">
        <f aca="false">AU31*COS(ATAN(AQ15))</f>
        <v>1.40161518524917</v>
      </c>
      <c r="AT31" s="66" t="n">
        <f aca="false">AU31*SIN(ATAN(AQ15))</f>
        <v>-0.104708326195371</v>
      </c>
      <c r="AU31" s="66" t="n">
        <f aca="false">Design!D39/Design!E50</f>
        <v>1.40552088604037</v>
      </c>
    </row>
    <row r="32" s="1" customFormat="true" ht="11.25" hidden="false" customHeight="false" outlineLevel="0" collapsed="false">
      <c r="B32" s="2" t="n">
        <f aca="false">B35+1</f>
        <v>31</v>
      </c>
      <c r="C32" s="170" t="n">
        <f aca="false">C29+1</f>
        <v>5</v>
      </c>
      <c r="D32" s="171" t="n">
        <f aca="false">AS49</f>
        <v>33.1321719740984</v>
      </c>
      <c r="E32" s="172" t="n">
        <f aca="false">AT49</f>
        <v>68.5683987063217</v>
      </c>
      <c r="F32" s="173"/>
      <c r="G32" s="172" t="n">
        <f aca="false">IF(Design!$I$19="x",D32,0)</f>
        <v>33.1321719740984</v>
      </c>
      <c r="H32" s="172" t="n">
        <f aca="false">IF(Design!$I$19="x",E32,0)</f>
        <v>68.5683987063217</v>
      </c>
      <c r="I32" s="173"/>
      <c r="J32" s="173"/>
      <c r="K32" s="172" t="n">
        <f aca="false">K31</f>
        <v>36.4439978314219</v>
      </c>
      <c r="L32" s="172" t="n">
        <f aca="false">L31</f>
        <v>68.2362444587905</v>
      </c>
      <c r="M32" s="204"/>
      <c r="N32" s="172" t="n">
        <f aca="false">N31</f>
        <v>16.2614203772826</v>
      </c>
      <c r="O32" s="172" t="n">
        <f aca="false">O31</f>
        <v>16.3213763450636</v>
      </c>
      <c r="P32" s="188" t="n">
        <f aca="false">P31</f>
        <v>251.023752398105</v>
      </c>
      <c r="Q32" s="66" t="n">
        <f aca="false">ATAN((E31-E32)/(D31-D32))*180/PI()</f>
        <v>-5.72723631584368</v>
      </c>
      <c r="R32" s="66"/>
      <c r="S32" s="192" t="n">
        <f aca="false">P32/2</f>
        <v>125.511876199052</v>
      </c>
      <c r="T32" s="202" t="n">
        <f aca="false">-S32</f>
        <v>-125.511876199052</v>
      </c>
      <c r="U32" s="191" t="n">
        <f aca="false">(S32-W32)*2</f>
        <v>0</v>
      </c>
      <c r="V32" s="189"/>
      <c r="W32" s="203" t="n">
        <f aca="false">IF($H$16="Par",Y32,0)+IF($H$16="Con",AB32,0)+IF($H$16="Exp",AE32,0)</f>
        <v>125.511876199052</v>
      </c>
      <c r="X32" s="189"/>
      <c r="Y32" s="194" t="n">
        <f aca="false">((_S3_-_S2_)*(O32-_L2_)/(_L3_-_L2_)+_S2_)/2</f>
        <v>125.511876199052</v>
      </c>
      <c r="Z32" s="195" t="n">
        <f aca="false">-Y32</f>
        <v>-125.511876199052</v>
      </c>
      <c r="AA32" s="189"/>
      <c r="AB32" s="196" t="n">
        <f aca="false">PI()*($Q$11*(O32-_L2_)*2+$O$11)^2/2</f>
        <v>125.511876199052</v>
      </c>
      <c r="AC32" s="197" t="n">
        <f aca="false">-AB32</f>
        <v>-125.511876199052</v>
      </c>
      <c r="AD32" s="189"/>
      <c r="AE32" s="198" t="n">
        <f aca="false">($H$11*EXP($S$11*(O32-$I$11)))/2</f>
        <v>125.511876199052</v>
      </c>
      <c r="AF32" s="199" t="n">
        <f aca="false">-AE32</f>
        <v>-125.511876199052</v>
      </c>
      <c r="AG32" s="66" t="n">
        <f aca="false">IF(C29&gt;0,L32,"")</f>
        <v>68.2362444587905</v>
      </c>
      <c r="AH32" s="66" t="n">
        <f aca="false">AH31</f>
        <v>16.3213763450636</v>
      </c>
      <c r="AI32" s="66" t="n">
        <f aca="false">-AI31</f>
        <v>-690.816041391582</v>
      </c>
    </row>
    <row r="33" s="1" customFormat="true" ht="11.25" hidden="false" customHeight="false" outlineLevel="0" collapsed="false">
      <c r="B33" s="2"/>
      <c r="C33" s="2"/>
      <c r="D33" s="213"/>
      <c r="E33" s="214"/>
      <c r="F33" s="214"/>
      <c r="G33" s="214"/>
      <c r="H33" s="214"/>
      <c r="I33" s="214"/>
      <c r="J33" s="214"/>
      <c r="K33" s="208" t="n">
        <f aca="false">K32</f>
        <v>36.4439978314219</v>
      </c>
      <c r="L33" s="208" t="n">
        <f aca="false">L32</f>
        <v>68.2362444587905</v>
      </c>
      <c r="M33" s="209" t="n">
        <f aca="false">((D31-D32)^2+(E31-E32)^2)^0.5</f>
        <v>6.65688123775374</v>
      </c>
      <c r="N33" s="208" t="n">
        <f aca="false">((I31-I28)^2+(J31-J28)^2)^0.5</f>
        <v>24.08623995602</v>
      </c>
      <c r="O33" s="208" t="n">
        <f aca="false">O30+N33</f>
        <v>40.4076163010836</v>
      </c>
      <c r="P33" s="210" t="n">
        <f aca="false">((D31-D32)^2+(E31-E32)^2)^0.5*Panels!$T$115</f>
        <v>307.547913184223</v>
      </c>
      <c r="S33" s="192" t="n">
        <f aca="false">P33/2</f>
        <v>153.773956592111</v>
      </c>
      <c r="T33" s="202" t="n">
        <f aca="false">-S33</f>
        <v>-153.773956592111</v>
      </c>
      <c r="U33" s="191" t="n">
        <f aca="false">(S33-W33)*2</f>
        <v>-0.0458804461214299</v>
      </c>
      <c r="V33" s="189"/>
      <c r="W33" s="203" t="n">
        <f aca="false">IF($H$16="Par",Y33,0)+IF($H$16="Con",AB33,0)+IF($H$16="Exp",AE33,0)</f>
        <v>153.796896815172</v>
      </c>
      <c r="X33" s="189"/>
      <c r="Y33" s="194" t="n">
        <f aca="false">((_S3_-_S2_)*(O33-_L2_)/(_L3_-_L2_)+_S2_)/2</f>
        <v>153.796896815172</v>
      </c>
      <c r="Z33" s="195" t="n">
        <f aca="false">-Y33</f>
        <v>-153.796896815172</v>
      </c>
      <c r="AA33" s="189"/>
      <c r="AB33" s="196" t="n">
        <f aca="false">PI()*($Q$11*(O33-_L2_)*2+$O$11)^2/2</f>
        <v>145.849007114702</v>
      </c>
      <c r="AC33" s="197" t="n">
        <f aca="false">-AB33</f>
        <v>-145.849007114702</v>
      </c>
      <c r="AD33" s="189"/>
      <c r="AE33" s="198" t="n">
        <f aca="false">($H$11*EXP($S$11*(O33-$I$11)))/2</f>
        <v>140.331745449995</v>
      </c>
      <c r="AF33" s="199" t="n">
        <f aca="false">-AE33</f>
        <v>-140.331745449995</v>
      </c>
      <c r="AG33" s="66" t="n">
        <f aca="false">IF(C29&gt;0,L33,"")</f>
        <v>68.2362444587905</v>
      </c>
      <c r="AJ33" s="66" t="n">
        <f aca="false">AJ30+N33</f>
        <v>40.4076163010836</v>
      </c>
      <c r="AL33" s="1" t="s">
        <v>184</v>
      </c>
      <c r="AM33" s="66" t="n">
        <f aca="false">AM107-AS31</f>
        <v>29.9356043491783</v>
      </c>
      <c r="AN33" s="66" t="n">
        <f aca="false">AM33*AQ15+AR15</f>
        <v>44.6460531423745</v>
      </c>
      <c r="AO33" s="66" t="n">
        <f aca="false">AO107</f>
        <v>29.4424993076255</v>
      </c>
      <c r="AP33" s="66" t="n">
        <f aca="false">AO33*AQ107+AR107</f>
        <v>44.6828907880299</v>
      </c>
    </row>
    <row r="34" s="1" customFormat="true" ht="11.25" hidden="false" customHeight="false" outlineLevel="0" collapsed="false">
      <c r="B34" s="2"/>
      <c r="C34" s="2"/>
      <c r="D34" s="160" t="n">
        <f aca="false">D31</f>
        <v>39.7558236887454</v>
      </c>
      <c r="E34" s="161" t="n">
        <f aca="false">E31</f>
        <v>67.9040902112592</v>
      </c>
      <c r="F34" s="162"/>
      <c r="G34" s="161" t="n">
        <f aca="false">IF(Design!$I$19="x",D34,0)</f>
        <v>39.7558236887454</v>
      </c>
      <c r="H34" s="161" t="n">
        <f aca="false">IF(Design!$I$19="x",E34,0)</f>
        <v>67.9040902112592</v>
      </c>
      <c r="I34" s="161" t="n">
        <f aca="false">SUM(D34:D35)/2</f>
        <v>36.563001429601</v>
      </c>
      <c r="J34" s="161" t="n">
        <f aca="false">SUM(E34:E35)/2</f>
        <v>69.8278947822101</v>
      </c>
      <c r="K34" s="161" t="n">
        <f aca="false">IF(Design!$I$18="x",I34,0)</f>
        <v>36.563001429601</v>
      </c>
      <c r="L34" s="161" t="n">
        <f aca="false">IF(Design!$I$18="x",J34,0)</f>
        <v>69.8278947822101</v>
      </c>
      <c r="M34" s="200"/>
      <c r="N34" s="161" t="n">
        <f aca="false">N33</f>
        <v>24.08623995602</v>
      </c>
      <c r="O34" s="161" t="n">
        <f aca="false">O33</f>
        <v>40.4076163010836</v>
      </c>
      <c r="P34" s="201" t="n">
        <f aca="false">P33</f>
        <v>307.547913184223</v>
      </c>
      <c r="S34" s="192" t="n">
        <f aca="false">P34/2</f>
        <v>153.773956592111</v>
      </c>
      <c r="T34" s="202" t="n">
        <f aca="false">-S34</f>
        <v>-153.773956592111</v>
      </c>
      <c r="U34" s="191" t="n">
        <f aca="false">(S34-W34)*2</f>
        <v>-0.0458804461214299</v>
      </c>
      <c r="V34" s="189"/>
      <c r="W34" s="203" t="n">
        <f aca="false">IF($H$16="Par",Y34,0)+IF($H$16="Con",AB34,0)+IF($H$16="Exp",AE34,0)</f>
        <v>153.796896815172</v>
      </c>
      <c r="X34" s="189"/>
      <c r="Y34" s="194" t="n">
        <f aca="false">((_S3_-_S2_)*(O34-_L2_)/(_L3_-_L2_)+_S2_)/2</f>
        <v>153.796896815172</v>
      </c>
      <c r="Z34" s="195" t="n">
        <f aca="false">-Y34</f>
        <v>-153.796896815172</v>
      </c>
      <c r="AA34" s="189"/>
      <c r="AB34" s="196" t="n">
        <f aca="false">PI()*($Q$11*(O34-_L2_)*2+$O$11)^2/2</f>
        <v>145.849007114702</v>
      </c>
      <c r="AC34" s="197" t="n">
        <f aca="false">-AB34</f>
        <v>-145.849007114702</v>
      </c>
      <c r="AD34" s="189"/>
      <c r="AE34" s="198" t="n">
        <f aca="false">($H$11*EXP($S$11*(O34-$I$11)))/2</f>
        <v>140.331745449995</v>
      </c>
      <c r="AF34" s="199" t="n">
        <f aca="false">-AE34</f>
        <v>-140.331745449995</v>
      </c>
      <c r="AG34" s="66" t="n">
        <f aca="false">IF(C32&gt;0,L34,"")</f>
        <v>69.8278947822101</v>
      </c>
      <c r="AH34" s="66" t="n">
        <f aca="false">O33</f>
        <v>40.4076163010836</v>
      </c>
      <c r="AI34" s="66" t="n">
        <f aca="false">$R$165/2</f>
        <v>690.816041391582</v>
      </c>
      <c r="AJ34" s="66"/>
    </row>
    <row r="35" s="1" customFormat="true" ht="11.25" hidden="false" customHeight="false" outlineLevel="0" collapsed="false">
      <c r="B35" s="2" t="n">
        <f aca="false">B38+1</f>
        <v>30</v>
      </c>
      <c r="C35" s="170" t="n">
        <f aca="false">C32+1</f>
        <v>6</v>
      </c>
      <c r="D35" s="171" t="n">
        <f aca="false">(D32+AN64)/2</f>
        <v>33.3701791704567</v>
      </c>
      <c r="E35" s="172" t="n">
        <f aca="false">(E32+AO64)/2</f>
        <v>71.7516993531609</v>
      </c>
      <c r="F35" s="173"/>
      <c r="G35" s="172" t="n">
        <f aca="false">IF(Design!$I$19="x",D35,0)</f>
        <v>33.3701791704567</v>
      </c>
      <c r="H35" s="172" t="n">
        <f aca="false">IF(Design!$I$19="x",E35,0)</f>
        <v>71.7516993531609</v>
      </c>
      <c r="I35" s="173"/>
      <c r="J35" s="173"/>
      <c r="K35" s="172" t="n">
        <f aca="false">K34</f>
        <v>36.563001429601</v>
      </c>
      <c r="L35" s="172" t="n">
        <f aca="false">L34</f>
        <v>69.8278947822101</v>
      </c>
      <c r="M35" s="204"/>
      <c r="N35" s="172" t="n">
        <f aca="false">N34</f>
        <v>24.08623995602</v>
      </c>
      <c r="O35" s="172" t="n">
        <f aca="false">O34</f>
        <v>40.4076163010836</v>
      </c>
      <c r="P35" s="188" t="n">
        <f aca="false">P34</f>
        <v>307.547913184223</v>
      </c>
      <c r="Q35" s="66" t="n">
        <f aca="false">ATAN((E34-E35)/(D34-D35))*180/PI()</f>
        <v>-31.0706639735323</v>
      </c>
      <c r="R35" s="66"/>
      <c r="S35" s="192" t="n">
        <f aca="false">P35/2</f>
        <v>153.773956592111</v>
      </c>
      <c r="T35" s="202" t="n">
        <f aca="false">-S35</f>
        <v>-153.773956592111</v>
      </c>
      <c r="U35" s="191" t="n">
        <f aca="false">(S35-W35)*2</f>
        <v>-0.0458804461214299</v>
      </c>
      <c r="V35" s="189"/>
      <c r="W35" s="203" t="n">
        <f aca="false">IF($H$16="Par",Y35,0)+IF($H$16="Con",AB35,0)+IF($H$16="Exp",AE35,0)</f>
        <v>153.796896815172</v>
      </c>
      <c r="X35" s="189"/>
      <c r="Y35" s="194" t="n">
        <f aca="false">((_S3_-_S2_)*(O35-_L2_)/(_L3_-_L2_)+_S2_)/2</f>
        <v>153.796896815172</v>
      </c>
      <c r="Z35" s="195" t="n">
        <f aca="false">-Y35</f>
        <v>-153.796896815172</v>
      </c>
      <c r="AA35" s="189"/>
      <c r="AB35" s="196" t="n">
        <f aca="false">PI()*($Q$11*(O35-_L2_)*2+$O$11)^2/2</f>
        <v>145.849007114702</v>
      </c>
      <c r="AC35" s="197" t="n">
        <f aca="false">-AB35</f>
        <v>-145.849007114702</v>
      </c>
      <c r="AD35" s="189"/>
      <c r="AE35" s="198" t="n">
        <f aca="false">($H$11*EXP($S$11*(O35-$I$11)))/2</f>
        <v>140.331745449995</v>
      </c>
      <c r="AF35" s="199" t="n">
        <f aca="false">-AE35</f>
        <v>-140.331745449995</v>
      </c>
      <c r="AG35" s="66" t="n">
        <f aca="false">IF(C32&gt;0,L35,"")</f>
        <v>69.8278947822101</v>
      </c>
      <c r="AH35" s="66" t="n">
        <f aca="false">AH34</f>
        <v>40.4076163010836</v>
      </c>
      <c r="AI35" s="66" t="n">
        <f aca="false">-AI34</f>
        <v>-690.816041391582</v>
      </c>
      <c r="AL35" s="2"/>
      <c r="AM35" s="66"/>
      <c r="AN35" s="66"/>
      <c r="AO35" s="66"/>
      <c r="AP35" s="66"/>
      <c r="AQ35" s="158"/>
      <c r="AR35" s="158"/>
    </row>
    <row r="36" s="1" customFormat="true" ht="11.25" hidden="false" customHeight="false" outlineLevel="0" collapsed="false">
      <c r="B36" s="2"/>
      <c r="C36" s="2"/>
      <c r="D36" s="213"/>
      <c r="E36" s="214"/>
      <c r="F36" s="214"/>
      <c r="G36" s="214"/>
      <c r="H36" s="214"/>
      <c r="I36" s="214"/>
      <c r="J36" s="214"/>
      <c r="K36" s="208" t="n">
        <f aca="false">K35</f>
        <v>36.563001429601</v>
      </c>
      <c r="L36" s="208" t="n">
        <f aca="false">L35</f>
        <v>69.8278947822101</v>
      </c>
      <c r="M36" s="209" t="n">
        <f aca="false">((D34-D35)^2+(E34-E35)^2)^0.5</f>
        <v>7.45523655042519</v>
      </c>
      <c r="N36" s="208" t="n">
        <f aca="false">((I34-I31)^2+(J34-J31)^2)^0.5</f>
        <v>1.59609291973281</v>
      </c>
      <c r="O36" s="208" t="n">
        <f aca="false">O33+N36</f>
        <v>42.0037092208164</v>
      </c>
      <c r="P36" s="210" t="n">
        <f aca="false">((D34-D35)^2+(E34-E35)^2)^0.5*Panels!$T$115</f>
        <v>344.431928629644</v>
      </c>
      <c r="S36" s="192" t="n">
        <f aca="false">P36/2</f>
        <v>172.215964314822</v>
      </c>
      <c r="T36" s="202" t="n">
        <f aca="false">-S36</f>
        <v>-172.215964314822</v>
      </c>
      <c r="U36" s="191" t="n">
        <f aca="false">(S36-W36)*2</f>
        <v>33.0894784034741</v>
      </c>
      <c r="V36" s="189"/>
      <c r="W36" s="203" t="n">
        <f aca="false">IF($H$16="Par",Y36,0)+IF($H$16="Con",AB36,0)+IF($H$16="Exp",AE36,0)</f>
        <v>155.671225113085</v>
      </c>
      <c r="X36" s="189"/>
      <c r="Y36" s="194" t="n">
        <f aca="false">((_S3_-_S2_)*(O36-_L2_)/(_L3_-_L2_)+_S2_)/2</f>
        <v>155.671225113085</v>
      </c>
      <c r="Z36" s="195" t="n">
        <f aca="false">-Y36</f>
        <v>-155.671225113085</v>
      </c>
      <c r="AA36" s="189"/>
      <c r="AB36" s="196" t="n">
        <f aca="false">PI()*($Q$11*(O36-_L2_)*2+$O$11)^2/2</f>
        <v>147.250584719901</v>
      </c>
      <c r="AC36" s="197" t="n">
        <f aca="false">-AB36</f>
        <v>-147.250584719901</v>
      </c>
      <c r="AD36" s="189"/>
      <c r="AE36" s="198" t="n">
        <f aca="false">($H$11*EXP($S$11*(O36-$I$11)))/2</f>
        <v>141.373464674903</v>
      </c>
      <c r="AF36" s="199" t="n">
        <f aca="false">-AE36</f>
        <v>-141.373464674903</v>
      </c>
      <c r="AG36" s="66" t="n">
        <f aca="false">IF(C32&gt;0,L36,"")</f>
        <v>69.8278947822101</v>
      </c>
      <c r="AJ36" s="66" t="n">
        <f aca="false">AJ33+N36</f>
        <v>42.0037092208164</v>
      </c>
      <c r="AL36" s="2"/>
      <c r="AM36" s="66"/>
      <c r="AN36" s="66"/>
      <c r="AO36" s="66"/>
      <c r="AP36" s="66"/>
      <c r="AQ36" s="158"/>
      <c r="AR36" s="158"/>
      <c r="AS36" s="66"/>
      <c r="AT36" s="66"/>
    </row>
    <row r="37" s="1" customFormat="true" ht="11.25" hidden="false" customHeight="false" outlineLevel="0" collapsed="false">
      <c r="B37" s="2"/>
      <c r="C37" s="3"/>
      <c r="D37" s="171" t="n">
        <f aca="false">D31</f>
        <v>39.7558236887454</v>
      </c>
      <c r="E37" s="172" t="n">
        <f aca="false">E31</f>
        <v>67.9040902112592</v>
      </c>
      <c r="F37" s="173"/>
      <c r="G37" s="161" t="n">
        <f aca="false">IF(Design!$I$19="x",D37,0)</f>
        <v>39.7558236887454</v>
      </c>
      <c r="H37" s="161" t="n">
        <f aca="false">IF(Design!$I$19="x",E37,0)</f>
        <v>67.9040902112592</v>
      </c>
      <c r="I37" s="172" t="n">
        <f aca="false">SUM(D37:D38)/2</f>
        <v>38.2989285665614</v>
      </c>
      <c r="J37" s="172" t="n">
        <f aca="false">SUM(E37:E38)/2</f>
        <v>71.4195451056296</v>
      </c>
      <c r="K37" s="161" t="n">
        <f aca="false">IF(Design!$I$18="x",I37,0)</f>
        <v>38.2989285665614</v>
      </c>
      <c r="L37" s="161" t="n">
        <f aca="false">IF(Design!$I$18="x",J37,0)</f>
        <v>71.4195451056296</v>
      </c>
      <c r="M37" s="200"/>
      <c r="N37" s="161" t="n">
        <f aca="false">N36</f>
        <v>1.59609291973281</v>
      </c>
      <c r="O37" s="161" t="n">
        <f aca="false">O36</f>
        <v>42.0037092208164</v>
      </c>
      <c r="P37" s="201" t="n">
        <f aca="false">P36</f>
        <v>344.431928629644</v>
      </c>
      <c r="S37" s="192" t="n">
        <f aca="false">P37/2</f>
        <v>172.215964314822</v>
      </c>
      <c r="T37" s="202" t="n">
        <f aca="false">-S37</f>
        <v>-172.215964314822</v>
      </c>
      <c r="U37" s="191" t="n">
        <f aca="false">(S37-W37)*2</f>
        <v>33.0894784034741</v>
      </c>
      <c r="V37" s="189"/>
      <c r="W37" s="203" t="n">
        <f aca="false">IF($H$16="Par",Y37,0)+IF($H$16="Con",AB37,0)+IF($H$16="Exp",AE37,0)</f>
        <v>155.671225113085</v>
      </c>
      <c r="X37" s="189"/>
      <c r="Y37" s="194" t="n">
        <f aca="false">((_S3_-_S2_)*(O37-_L2_)/(_L3_-_L2_)+_S2_)/2</f>
        <v>155.671225113085</v>
      </c>
      <c r="Z37" s="195" t="n">
        <f aca="false">-Y37</f>
        <v>-155.671225113085</v>
      </c>
      <c r="AA37" s="189"/>
      <c r="AB37" s="196" t="n">
        <f aca="false">PI()*($Q$11*(O37-_L2_)*2+$O$11)^2/2</f>
        <v>147.250584719901</v>
      </c>
      <c r="AC37" s="197" t="n">
        <f aca="false">-AB37</f>
        <v>-147.250584719901</v>
      </c>
      <c r="AD37" s="189"/>
      <c r="AE37" s="198" t="n">
        <f aca="false">($H$11*EXP($S$11*(O37-$I$11)))/2</f>
        <v>141.373464674903</v>
      </c>
      <c r="AF37" s="199" t="n">
        <f aca="false">-AE37</f>
        <v>-141.373464674903</v>
      </c>
      <c r="AG37" s="66" t="n">
        <f aca="false">IF(C35&gt;0,L37,"")</f>
        <v>71.4195451056296</v>
      </c>
      <c r="AH37" s="66" t="n">
        <f aca="false">O36</f>
        <v>42.0037092208164</v>
      </c>
      <c r="AI37" s="66" t="n">
        <f aca="false">$R$165/2</f>
        <v>690.816041391582</v>
      </c>
      <c r="AJ37" s="66"/>
    </row>
    <row r="38" s="1" customFormat="true" ht="11.25" hidden="false" customHeight="false" outlineLevel="0" collapsed="false">
      <c r="B38" s="2" t="n">
        <f aca="false">B41+1</f>
        <v>29</v>
      </c>
      <c r="C38" s="170" t="n">
        <f aca="false">C35+1</f>
        <v>7</v>
      </c>
      <c r="D38" s="171" t="n">
        <f aca="false">(Panels!C32+D41)/2</f>
        <v>36.8420334443774</v>
      </c>
      <c r="E38" s="172" t="n">
        <f aca="false">Panels!D32</f>
        <v>74.935</v>
      </c>
      <c r="F38" s="173"/>
      <c r="G38" s="172" t="n">
        <f aca="false">IF(Design!$I$19="x",D38,0)</f>
        <v>36.8420334443774</v>
      </c>
      <c r="H38" s="172" t="n">
        <f aca="false">IF(Design!$I$19="x",E38,0)</f>
        <v>74.935</v>
      </c>
      <c r="I38" s="173"/>
      <c r="J38" s="173"/>
      <c r="K38" s="172" t="n">
        <f aca="false">K37</f>
        <v>38.2989285665614</v>
      </c>
      <c r="L38" s="172" t="n">
        <f aca="false">L37</f>
        <v>71.4195451056296</v>
      </c>
      <c r="M38" s="204"/>
      <c r="N38" s="172" t="n">
        <f aca="false">N37</f>
        <v>1.59609291973281</v>
      </c>
      <c r="O38" s="172" t="n">
        <f aca="false">O37</f>
        <v>42.0037092208164</v>
      </c>
      <c r="P38" s="188" t="n">
        <f aca="false">P37</f>
        <v>344.431928629644</v>
      </c>
      <c r="Q38" s="66" t="n">
        <f aca="false">ATAN((E37-E38)/(D37-D38))*180/PI()</f>
        <v>-67.489622475527</v>
      </c>
      <c r="R38" s="66"/>
      <c r="S38" s="192" t="n">
        <f aca="false">P38/2</f>
        <v>172.215964314822</v>
      </c>
      <c r="T38" s="202" t="n">
        <f aca="false">-S38</f>
        <v>-172.215964314822</v>
      </c>
      <c r="U38" s="191" t="n">
        <f aca="false">(S38-W38)*2</f>
        <v>33.0894784034741</v>
      </c>
      <c r="V38" s="189"/>
      <c r="W38" s="203" t="n">
        <f aca="false">IF($H$16="Par",Y38,0)+IF($H$16="Con",AB38,0)+IF($H$16="Exp",AE38,0)</f>
        <v>155.671225113085</v>
      </c>
      <c r="X38" s="189"/>
      <c r="Y38" s="194" t="n">
        <f aca="false">((_S3_-_S2_)*(O38-_L2_)/(_L3_-_L2_)+_S2_)/2</f>
        <v>155.671225113085</v>
      </c>
      <c r="Z38" s="195" t="n">
        <f aca="false">-Y38</f>
        <v>-155.671225113085</v>
      </c>
      <c r="AA38" s="189"/>
      <c r="AB38" s="196" t="n">
        <f aca="false">PI()*($Q$11*(O38-_L2_)*2+$O$11)^2/2</f>
        <v>147.250584719901</v>
      </c>
      <c r="AC38" s="197" t="n">
        <f aca="false">-AB38</f>
        <v>-147.250584719901</v>
      </c>
      <c r="AD38" s="189"/>
      <c r="AE38" s="198" t="n">
        <f aca="false">($H$11*EXP($S$11*(O38-$I$11)))/2</f>
        <v>141.373464674903</v>
      </c>
      <c r="AF38" s="199" t="n">
        <f aca="false">-AE38</f>
        <v>-141.373464674903</v>
      </c>
      <c r="AG38" s="66" t="n">
        <f aca="false">IF(C35&gt;0,L38,"")</f>
        <v>71.4195451056296</v>
      </c>
      <c r="AH38" s="66" t="n">
        <f aca="false">AH37</f>
        <v>42.0037092208164</v>
      </c>
      <c r="AI38" s="66" t="n">
        <f aca="false">-AI37</f>
        <v>-690.816041391582</v>
      </c>
      <c r="AL38" s="2"/>
      <c r="AM38" s="66"/>
      <c r="AN38" s="66"/>
      <c r="AO38" s="66"/>
      <c r="AP38" s="66"/>
      <c r="AQ38" s="66"/>
      <c r="AR38" s="66"/>
    </row>
    <row r="39" s="1" customFormat="true" ht="11.25" hidden="false" customHeight="false" outlineLevel="0" collapsed="false">
      <c r="B39" s="2"/>
      <c r="C39" s="2"/>
      <c r="D39" s="213"/>
      <c r="E39" s="214"/>
      <c r="F39" s="214"/>
      <c r="G39" s="214"/>
      <c r="H39" s="214"/>
      <c r="I39" s="214"/>
      <c r="J39" s="214"/>
      <c r="K39" s="208" t="n">
        <f aca="false">K38</f>
        <v>38.2989285665614</v>
      </c>
      <c r="L39" s="208" t="n">
        <f aca="false">L38</f>
        <v>71.4195451056296</v>
      </c>
      <c r="M39" s="209" t="n">
        <f aca="false">((D37-D38)^2+(E37-E38)^2)^0.5</f>
        <v>7.61077302549386</v>
      </c>
      <c r="N39" s="208" t="n">
        <f aca="false">((I37-I34)^2+(J37-J34)^2)^0.5</f>
        <v>2.3551632166109</v>
      </c>
      <c r="O39" s="208" t="n">
        <f aca="false">O36+N39</f>
        <v>44.3588724374273</v>
      </c>
      <c r="P39" s="210" t="n">
        <f aca="false">((D37-D38)^2+(E37-E38)^2)^0.5*Panels!$T$115</f>
        <v>351.617713777817</v>
      </c>
      <c r="S39" s="192" t="n">
        <f aca="false">P39/2</f>
        <v>175.808856888908</v>
      </c>
      <c r="T39" s="202" t="n">
        <f aca="false">-S39</f>
        <v>-175.808856888908</v>
      </c>
      <c r="U39" s="191" t="n">
        <f aca="false">(S39-W39)*2</f>
        <v>34.7438198511936</v>
      </c>
      <c r="V39" s="189"/>
      <c r="W39" s="203" t="n">
        <f aca="false">IF($H$16="Par",Y39,0)+IF($H$16="Con",AB39,0)+IF($H$16="Exp",AE39,0)</f>
        <v>158.436946963312</v>
      </c>
      <c r="X39" s="189"/>
      <c r="Y39" s="194" t="n">
        <f aca="false">((_S3_-_S2_)*(O39-_L2_)/(_L3_-_L2_)+_S2_)/2</f>
        <v>158.436946963312</v>
      </c>
      <c r="Z39" s="195" t="n">
        <f aca="false">-Y39</f>
        <v>-158.436946963312</v>
      </c>
      <c r="AA39" s="189"/>
      <c r="AB39" s="196" t="n">
        <f aca="false">PI()*($Q$11*(O39-_L2_)*2+$O$11)^2/2</f>
        <v>149.330966386189</v>
      </c>
      <c r="AC39" s="197" t="n">
        <f aca="false">-AB39</f>
        <v>-149.330966386189</v>
      </c>
      <c r="AD39" s="189"/>
      <c r="AE39" s="198" t="n">
        <f aca="false">($H$11*EXP($S$11*(O39-$I$11)))/2</f>
        <v>142.924745532812</v>
      </c>
      <c r="AF39" s="199" t="n">
        <f aca="false">-AE39</f>
        <v>-142.924745532812</v>
      </c>
      <c r="AG39" s="66" t="n">
        <f aca="false">IF(C35&gt;0,L39,"")</f>
        <v>71.4195451056296</v>
      </c>
      <c r="AJ39" s="66" t="n">
        <f aca="false">AJ36+N39</f>
        <v>44.3588724374273</v>
      </c>
      <c r="AL39" s="2"/>
      <c r="AM39" s="66"/>
      <c r="AN39" s="66"/>
      <c r="AO39" s="66"/>
      <c r="AP39" s="66"/>
      <c r="AQ39" s="158"/>
      <c r="AR39" s="158"/>
      <c r="AS39" s="66"/>
      <c r="AT39" s="66"/>
    </row>
    <row r="40" s="1" customFormat="true" ht="11.25" hidden="false" customHeight="false" outlineLevel="0" collapsed="false">
      <c r="B40" s="2"/>
      <c r="C40" s="2"/>
      <c r="D40" s="171" t="n">
        <f aca="false">D37</f>
        <v>39.7558236887454</v>
      </c>
      <c r="E40" s="172" t="n">
        <f aca="false">E37</f>
        <v>67.9040902112592</v>
      </c>
      <c r="F40" s="173"/>
      <c r="G40" s="161" t="n">
        <f aca="false">IF(Design!$I$19="x",D40,0)</f>
        <v>39.7558236887454</v>
      </c>
      <c r="H40" s="161" t="n">
        <f aca="false">IF(Design!$I$19="x",E40,0)</f>
        <v>67.9040902112592</v>
      </c>
      <c r="I40" s="172" t="n">
        <f aca="false">SUM(D40:D41)/2</f>
        <v>39.8450791194172</v>
      </c>
      <c r="J40" s="172" t="n">
        <f aca="false">SUM(E40:E41)/2</f>
        <v>71.4195451056296</v>
      </c>
      <c r="K40" s="161" t="n">
        <f aca="false">IF(Design!$I$18="x",I40,0)</f>
        <v>39.8450791194172</v>
      </c>
      <c r="L40" s="161" t="n">
        <f aca="false">IF(Design!$I$18="x",J40,0)</f>
        <v>71.4195451056296</v>
      </c>
      <c r="M40" s="200"/>
      <c r="N40" s="161" t="n">
        <f aca="false">N39</f>
        <v>2.3551632166109</v>
      </c>
      <c r="O40" s="161" t="n">
        <f aca="false">O39</f>
        <v>44.3588724374273</v>
      </c>
      <c r="P40" s="201" t="n">
        <f aca="false">P39</f>
        <v>351.617713777817</v>
      </c>
      <c r="S40" s="192" t="n">
        <f aca="false">P40/2</f>
        <v>175.808856888908</v>
      </c>
      <c r="T40" s="202" t="n">
        <f aca="false">-S40</f>
        <v>-175.808856888908</v>
      </c>
      <c r="U40" s="191" t="n">
        <f aca="false">(S40-W40)*2</f>
        <v>34.7438198511936</v>
      </c>
      <c r="V40" s="189"/>
      <c r="W40" s="203" t="n">
        <f aca="false">IF($H$16="Par",Y40,0)+IF($H$16="Con",AB40,0)+IF($H$16="Exp",AE40,0)</f>
        <v>158.436946963312</v>
      </c>
      <c r="X40" s="189"/>
      <c r="Y40" s="194" t="n">
        <f aca="false">((_S3_-_S2_)*(O40-_L2_)/(_L3_-_L2_)+_S2_)/2</f>
        <v>158.436946963312</v>
      </c>
      <c r="Z40" s="195" t="n">
        <f aca="false">-Y40</f>
        <v>-158.436946963312</v>
      </c>
      <c r="AA40" s="189"/>
      <c r="AB40" s="196" t="n">
        <f aca="false">PI()*($Q$11*(O40-_L2_)*2+$O$11)^2/2</f>
        <v>149.330966386189</v>
      </c>
      <c r="AC40" s="197" t="n">
        <f aca="false">-AB40</f>
        <v>-149.330966386189</v>
      </c>
      <c r="AD40" s="189"/>
      <c r="AE40" s="198" t="n">
        <f aca="false">($H$11*EXP($S$11*(O40-$I$11)))/2</f>
        <v>142.924745532812</v>
      </c>
      <c r="AF40" s="199" t="n">
        <f aca="false">-AE40</f>
        <v>-142.924745532812</v>
      </c>
      <c r="AG40" s="66" t="n">
        <f aca="false">IF(C38&gt;0,L40,"")</f>
        <v>71.4195451056296</v>
      </c>
      <c r="AH40" s="66" t="n">
        <f aca="false">O39</f>
        <v>44.3588724374273</v>
      </c>
      <c r="AI40" s="66" t="n">
        <f aca="false">$R$165/2</f>
        <v>690.816041391582</v>
      </c>
      <c r="AJ40" s="66"/>
    </row>
    <row r="41" s="1" customFormat="true" ht="11.25" hidden="false" customHeight="false" outlineLevel="0" collapsed="false">
      <c r="B41" s="2" t="n">
        <f aca="false">B44+1</f>
        <v>28</v>
      </c>
      <c r="C41" s="170" t="n">
        <f aca="false">C38+1</f>
        <v>8</v>
      </c>
      <c r="D41" s="171" t="n">
        <f aca="false">D40+(E41-E40)*Panels!Y5</f>
        <v>39.934334550089</v>
      </c>
      <c r="E41" s="172" t="n">
        <f aca="false">E38</f>
        <v>74.935</v>
      </c>
      <c r="F41" s="173"/>
      <c r="G41" s="172" t="n">
        <f aca="false">IF(Design!$I$19="x",D41,0)</f>
        <v>39.934334550089</v>
      </c>
      <c r="H41" s="172" t="n">
        <f aca="false">IF(Design!$I$19="x",E41,0)</f>
        <v>74.935</v>
      </c>
      <c r="I41" s="173"/>
      <c r="J41" s="173"/>
      <c r="K41" s="172" t="n">
        <f aca="false">K40</f>
        <v>39.8450791194172</v>
      </c>
      <c r="L41" s="172" t="n">
        <f aca="false">L40</f>
        <v>71.4195451056296</v>
      </c>
      <c r="M41" s="204"/>
      <c r="N41" s="172" t="n">
        <f aca="false">N40</f>
        <v>2.3551632166109</v>
      </c>
      <c r="O41" s="172" t="n">
        <f aca="false">O40</f>
        <v>44.3588724374273</v>
      </c>
      <c r="P41" s="188" t="n">
        <f aca="false">P40</f>
        <v>351.617713777817</v>
      </c>
      <c r="Q41" s="66" t="n">
        <f aca="false">ATAN((E40-E41)/(D40-D41))*180/PI()</f>
        <v>88.5456047098296</v>
      </c>
      <c r="R41" s="66"/>
      <c r="S41" s="192" t="n">
        <f aca="false">P41/2</f>
        <v>175.808856888908</v>
      </c>
      <c r="T41" s="202" t="n">
        <f aca="false">-S41</f>
        <v>-175.808856888908</v>
      </c>
      <c r="U41" s="191" t="n">
        <f aca="false">(S41-W41)*2</f>
        <v>34.7438198511936</v>
      </c>
      <c r="V41" s="189"/>
      <c r="W41" s="203" t="n">
        <f aca="false">IF($H$16="Par",Y41,0)+IF($H$16="Con",AB41,0)+IF($H$16="Exp",AE41,0)</f>
        <v>158.436946963312</v>
      </c>
      <c r="X41" s="189"/>
      <c r="Y41" s="194" t="n">
        <f aca="false">((_S3_-_S2_)*(O41-_L2_)/(_L3_-_L2_)+_S2_)/2</f>
        <v>158.436946963312</v>
      </c>
      <c r="Z41" s="195" t="n">
        <f aca="false">-Y41</f>
        <v>-158.436946963312</v>
      </c>
      <c r="AA41" s="189"/>
      <c r="AB41" s="196" t="n">
        <f aca="false">PI()*($Q$11*(O41-_L2_)*2+$O$11)^2/2</f>
        <v>149.330966386189</v>
      </c>
      <c r="AC41" s="197" t="n">
        <f aca="false">-AB41</f>
        <v>-149.330966386189</v>
      </c>
      <c r="AD41" s="189"/>
      <c r="AE41" s="198" t="n">
        <f aca="false">($H$11*EXP($S$11*(O41-$I$11)))/2</f>
        <v>142.924745532812</v>
      </c>
      <c r="AF41" s="199" t="n">
        <f aca="false">-AE41</f>
        <v>-142.924745532812</v>
      </c>
      <c r="AG41" s="66" t="n">
        <f aca="false">IF(C38&gt;0,L41,"")</f>
        <v>71.4195451056296</v>
      </c>
      <c r="AH41" s="66" t="n">
        <f aca="false">AH40</f>
        <v>44.3588724374273</v>
      </c>
      <c r="AI41" s="66" t="n">
        <f aca="false">-AI40</f>
        <v>-690.816041391582</v>
      </c>
    </row>
    <row r="42" s="1" customFormat="true" ht="11.25" hidden="false" customHeight="false" outlineLevel="0" collapsed="false">
      <c r="B42" s="2"/>
      <c r="C42" s="2"/>
      <c r="D42" s="213"/>
      <c r="E42" s="214"/>
      <c r="F42" s="214"/>
      <c r="G42" s="214"/>
      <c r="H42" s="214"/>
      <c r="I42" s="214"/>
      <c r="J42" s="214"/>
      <c r="K42" s="208" t="n">
        <f aca="false">K41</f>
        <v>39.8450791194172</v>
      </c>
      <c r="L42" s="208" t="n">
        <f aca="false">L41</f>
        <v>71.4195451056296</v>
      </c>
      <c r="M42" s="209" t="n">
        <f aca="false">((D40-D41)^2+(E40-E41)^2)^0.5</f>
        <v>7.03317556904621</v>
      </c>
      <c r="N42" s="208" t="n">
        <f aca="false">((I40-I37)^2+(J40-J37)^2)^0.5</f>
        <v>1.54615055285581</v>
      </c>
      <c r="O42" s="208" t="n">
        <f aca="false">O39+N42</f>
        <v>45.9050229902831</v>
      </c>
      <c r="P42" s="210" t="n">
        <f aca="false">((D40-D41)^2+(E40-E41)^2)^0.5*Panels!$T$115</f>
        <v>324.932711289935</v>
      </c>
      <c r="S42" s="192" t="n">
        <f aca="false">P42/2</f>
        <v>162.466355644967</v>
      </c>
      <c r="T42" s="202" t="n">
        <f aca="false">-S42</f>
        <v>-162.466355644967</v>
      </c>
      <c r="U42" s="191" t="n">
        <f aca="false">(S42-W42)*2</f>
        <v>4.42745768716429</v>
      </c>
      <c r="V42" s="189"/>
      <c r="W42" s="203" t="n">
        <f aca="false">IF($H$16="Par",Y42,0)+IF($H$16="Con",AB42,0)+IF($H$16="Exp",AE42,0)</f>
        <v>160.252626801385</v>
      </c>
      <c r="X42" s="189"/>
      <c r="Y42" s="194" t="n">
        <f aca="false">((_S3_-_S2_)*(O42-_L2_)/(_L3_-_L2_)+_S2_)/2</f>
        <v>160.252626801385</v>
      </c>
      <c r="Z42" s="195" t="n">
        <f aca="false">-Y42</f>
        <v>-160.252626801385</v>
      </c>
      <c r="AA42" s="189"/>
      <c r="AB42" s="196" t="n">
        <f aca="false">PI()*($Q$11*(O42-_L2_)*2+$O$11)^2/2</f>
        <v>150.704659331031</v>
      </c>
      <c r="AC42" s="197" t="n">
        <f aca="false">-AB42</f>
        <v>-150.704659331031</v>
      </c>
      <c r="AD42" s="189"/>
      <c r="AE42" s="198" t="n">
        <f aca="false">($H$11*EXP($S$11*(O42-$I$11)))/2</f>
        <v>143.952396122634</v>
      </c>
      <c r="AF42" s="199" t="n">
        <f aca="false">-AE42</f>
        <v>-143.952396122634</v>
      </c>
      <c r="AG42" s="66" t="n">
        <f aca="false">IF(C38&gt;0,L42,"")</f>
        <v>71.4195451056296</v>
      </c>
      <c r="AJ42" s="66" t="n">
        <f aca="false">AJ39+N42</f>
        <v>45.9050229902831</v>
      </c>
      <c r="AL42" s="2"/>
      <c r="AM42" s="66"/>
      <c r="AN42" s="66"/>
      <c r="AO42" s="66"/>
      <c r="AP42" s="66"/>
      <c r="AQ42" s="66"/>
      <c r="AR42" s="66"/>
    </row>
    <row r="43" s="1" customFormat="true" ht="11.25" hidden="false" customHeight="false" outlineLevel="0" collapsed="false">
      <c r="B43" s="2"/>
      <c r="C43" s="2"/>
      <c r="D43" s="171" t="n">
        <f aca="false">Panels!C54</f>
        <v>41.6409159237047</v>
      </c>
      <c r="E43" s="172" t="n">
        <f aca="false">Panels!D54</f>
        <v>67.9040902112592</v>
      </c>
      <c r="F43" s="173"/>
      <c r="G43" s="161" t="n">
        <f aca="false">IF(Design!$I$19="x",D43,0)</f>
        <v>41.6409159237047</v>
      </c>
      <c r="H43" s="161" t="n">
        <f aca="false">IF(Design!$I$19="x",E43,0)</f>
        <v>67.9040902112592</v>
      </c>
      <c r="I43" s="172" t="n">
        <f aca="false">SUM(D43:D44)/2</f>
        <v>41.7301713543765</v>
      </c>
      <c r="J43" s="172" t="n">
        <f aca="false">SUM(E43:E44)/2</f>
        <v>71.4195451056296</v>
      </c>
      <c r="K43" s="161" t="n">
        <f aca="false">IF(Design!$I$18="x",I43,0)</f>
        <v>41.7301713543765</v>
      </c>
      <c r="L43" s="161" t="n">
        <f aca="false">IF(Design!$I$18="x",J43,0)</f>
        <v>71.4195451056296</v>
      </c>
      <c r="M43" s="200"/>
      <c r="N43" s="161" t="n">
        <f aca="false">N42</f>
        <v>1.54615055285581</v>
      </c>
      <c r="O43" s="161" t="n">
        <f aca="false">O42</f>
        <v>45.9050229902831</v>
      </c>
      <c r="P43" s="201" t="n">
        <f aca="false">P42</f>
        <v>324.932711289935</v>
      </c>
      <c r="S43" s="192" t="n">
        <f aca="false">P43/2</f>
        <v>162.466355644967</v>
      </c>
      <c r="T43" s="202" t="n">
        <f aca="false">-S43</f>
        <v>-162.466355644967</v>
      </c>
      <c r="U43" s="191" t="n">
        <f aca="false">(S43-W43)*2</f>
        <v>4.42745768716429</v>
      </c>
      <c r="V43" s="189"/>
      <c r="W43" s="203" t="n">
        <f aca="false">IF($H$16="Par",Y43,0)+IF($H$16="Con",AB43,0)+IF($H$16="Exp",AE43,0)</f>
        <v>160.252626801385</v>
      </c>
      <c r="X43" s="189"/>
      <c r="Y43" s="194" t="n">
        <f aca="false">((_S3_-_S2_)*(O43-_L2_)/(_L3_-_L2_)+_S2_)/2</f>
        <v>160.252626801385</v>
      </c>
      <c r="Z43" s="195" t="n">
        <f aca="false">-Y43</f>
        <v>-160.252626801385</v>
      </c>
      <c r="AA43" s="189"/>
      <c r="AB43" s="196" t="n">
        <f aca="false">PI()*($Q$11*(O43-_L2_)*2+$O$11)^2/2</f>
        <v>150.704659331031</v>
      </c>
      <c r="AC43" s="197" t="n">
        <f aca="false">-AB43</f>
        <v>-150.704659331031</v>
      </c>
      <c r="AD43" s="189"/>
      <c r="AE43" s="198" t="n">
        <f aca="false">($H$11*EXP($S$11*(O43-$I$11)))/2</f>
        <v>143.952396122634</v>
      </c>
      <c r="AF43" s="199" t="n">
        <f aca="false">-AE43</f>
        <v>-143.952396122634</v>
      </c>
      <c r="AG43" s="66" t="n">
        <f aca="false">IF(C41&gt;0,L43,"")</f>
        <v>71.4195451056296</v>
      </c>
      <c r="AH43" s="66" t="n">
        <f aca="false">O42</f>
        <v>45.9050229902831</v>
      </c>
      <c r="AI43" s="66" t="n">
        <f aca="false">$R$165/2</f>
        <v>690.816041391582</v>
      </c>
      <c r="AJ43" s="66"/>
      <c r="AL43" s="2"/>
      <c r="AM43" s="66"/>
      <c r="AN43" s="66"/>
      <c r="AO43" s="66"/>
      <c r="AP43" s="66"/>
      <c r="AQ43" s="158"/>
      <c r="AR43" s="158"/>
      <c r="AS43" s="66"/>
      <c r="AT43" s="66"/>
    </row>
    <row r="44" s="1" customFormat="true" ht="11.25" hidden="false" customHeight="false" outlineLevel="0" collapsed="false">
      <c r="B44" s="2" t="n">
        <f aca="false">B47+1</f>
        <v>27</v>
      </c>
      <c r="C44" s="170" t="n">
        <f aca="false">C41+1</f>
        <v>9</v>
      </c>
      <c r="D44" s="171" t="n">
        <f aca="false">D43+(E44-E43)*Panels!Y5</f>
        <v>41.8194267850483</v>
      </c>
      <c r="E44" s="172" t="n">
        <f aca="false">E41</f>
        <v>74.935</v>
      </c>
      <c r="F44" s="173"/>
      <c r="G44" s="172" t="n">
        <f aca="false">IF(Design!$I$19="x",D44,0)</f>
        <v>41.8194267850483</v>
      </c>
      <c r="H44" s="172" t="n">
        <f aca="false">IF(Design!$I$19="x",E44,0)</f>
        <v>74.935</v>
      </c>
      <c r="I44" s="173"/>
      <c r="J44" s="173"/>
      <c r="K44" s="172" t="n">
        <f aca="false">K43</f>
        <v>41.7301713543765</v>
      </c>
      <c r="L44" s="172" t="n">
        <f aca="false">L43</f>
        <v>71.4195451056296</v>
      </c>
      <c r="M44" s="204"/>
      <c r="N44" s="172" t="n">
        <f aca="false">N43</f>
        <v>1.54615055285581</v>
      </c>
      <c r="O44" s="172" t="n">
        <f aca="false">O43</f>
        <v>45.9050229902831</v>
      </c>
      <c r="P44" s="188" t="n">
        <f aca="false">P43</f>
        <v>324.932711289935</v>
      </c>
      <c r="Q44" s="66" t="n">
        <f aca="false">ATAN((E43-E44)/(D43-D44))*180/PI()</f>
        <v>88.5456047098296</v>
      </c>
      <c r="R44" s="66"/>
      <c r="S44" s="192" t="n">
        <f aca="false">P44/2</f>
        <v>162.466355644967</v>
      </c>
      <c r="T44" s="202" t="n">
        <f aca="false">-S44</f>
        <v>-162.466355644967</v>
      </c>
      <c r="U44" s="191" t="n">
        <f aca="false">(S44-W44)*2</f>
        <v>4.42745768716429</v>
      </c>
      <c r="V44" s="189"/>
      <c r="W44" s="203" t="n">
        <f aca="false">IF($H$16="Par",Y44,0)+IF($H$16="Con",AB44,0)+IF($H$16="Exp",AE44,0)</f>
        <v>160.252626801385</v>
      </c>
      <c r="X44" s="189"/>
      <c r="Y44" s="194" t="n">
        <f aca="false">((_S3_-_S2_)*(O44-_L2_)/(_L3_-_L2_)+_S2_)/2</f>
        <v>160.252626801385</v>
      </c>
      <c r="Z44" s="195" t="n">
        <f aca="false">-Y44</f>
        <v>-160.252626801385</v>
      </c>
      <c r="AA44" s="189"/>
      <c r="AB44" s="196" t="n">
        <f aca="false">PI()*($Q$11*(O44-_L2_)*2+$O$11)^2/2</f>
        <v>150.704659331031</v>
      </c>
      <c r="AC44" s="197" t="n">
        <f aca="false">-AB44</f>
        <v>-150.704659331031</v>
      </c>
      <c r="AD44" s="189"/>
      <c r="AE44" s="198" t="n">
        <f aca="false">($H$11*EXP($S$11*(O44-$I$11)))/2</f>
        <v>143.952396122634</v>
      </c>
      <c r="AF44" s="199" t="n">
        <f aca="false">-AE44</f>
        <v>-143.952396122634</v>
      </c>
      <c r="AG44" s="66" t="n">
        <f aca="false">IF(C41&gt;0,L44,"")</f>
        <v>71.4195451056296</v>
      </c>
      <c r="AH44" s="66" t="n">
        <f aca="false">AH43</f>
        <v>45.9050229902831</v>
      </c>
      <c r="AI44" s="66" t="n">
        <f aca="false">-AI43</f>
        <v>-690.816041391582</v>
      </c>
    </row>
    <row r="45" s="1" customFormat="true" ht="11.25" hidden="false" customHeight="false" outlineLevel="0" collapsed="false">
      <c r="B45" s="2"/>
      <c r="C45" s="2"/>
      <c r="D45" s="213"/>
      <c r="E45" s="214"/>
      <c r="F45" s="214"/>
      <c r="G45" s="214"/>
      <c r="H45" s="214"/>
      <c r="I45" s="214"/>
      <c r="J45" s="214"/>
      <c r="K45" s="208" t="n">
        <f aca="false">K44</f>
        <v>41.7301713543765</v>
      </c>
      <c r="L45" s="208" t="n">
        <f aca="false">L44</f>
        <v>71.4195451056296</v>
      </c>
      <c r="M45" s="209" t="n">
        <f aca="false">((D43-D44)^2+(E43-E44)^2)^0.5</f>
        <v>7.03317556904621</v>
      </c>
      <c r="N45" s="208" t="n">
        <f aca="false">((I43-I40)^2+(J43-J40)^2)^0.5</f>
        <v>1.88509223495933</v>
      </c>
      <c r="O45" s="208" t="n">
        <f aca="false">O42+N45</f>
        <v>47.7901152252425</v>
      </c>
      <c r="P45" s="210" t="n">
        <f aca="false">((D43-D44)^2+(E43-E44)^2)^0.5*Panels!$T$115</f>
        <v>324.932711289935</v>
      </c>
      <c r="S45" s="192" t="n">
        <f aca="false">P45/2</f>
        <v>162.466355644967</v>
      </c>
      <c r="T45" s="202" t="n">
        <f aca="false">-S45</f>
        <v>-162.466355644967</v>
      </c>
      <c r="U45" s="191" t="n">
        <f aca="false">(S45-W45)*2</f>
        <v>4.41243607269826E-005</v>
      </c>
      <c r="V45" s="189"/>
      <c r="W45" s="203" t="n">
        <f aca="false">IF($H$16="Par",Y45,0)+IF($H$16="Con",AB45,0)+IF($H$16="Exp",AE45,0)</f>
        <v>162.466333582787</v>
      </c>
      <c r="X45" s="189"/>
      <c r="Y45" s="194" t="n">
        <f aca="false">((_S3_-_S2_)*(O45-_L2_)/(_L3_-_L2_)+_S2_)/2</f>
        <v>162.466333582787</v>
      </c>
      <c r="Z45" s="195" t="n">
        <f aca="false">-Y45</f>
        <v>-162.466333582787</v>
      </c>
      <c r="AA45" s="189"/>
      <c r="AB45" s="196" t="n">
        <f aca="false">PI()*($Q$11*(O45-_L2_)*2+$O$11)^2/2</f>
        <v>152.387997031209</v>
      </c>
      <c r="AC45" s="197" t="n">
        <f aca="false">-AB45</f>
        <v>-152.387997031209</v>
      </c>
      <c r="AD45" s="189"/>
      <c r="AE45" s="198" t="n">
        <f aca="false">($H$11*EXP($S$11*(O45-$I$11)))/2</f>
        <v>145.215326081241</v>
      </c>
      <c r="AF45" s="199" t="n">
        <f aca="false">-AE45</f>
        <v>-145.215326081241</v>
      </c>
      <c r="AG45" s="66" t="n">
        <f aca="false">IF(C41&gt;0,L45,"")</f>
        <v>71.4195451056296</v>
      </c>
      <c r="AJ45" s="66" t="n">
        <f aca="false">AJ42+N45</f>
        <v>47.7901152252425</v>
      </c>
      <c r="AL45" s="2"/>
      <c r="AM45" s="66"/>
      <c r="AN45" s="66"/>
      <c r="AO45" s="66"/>
      <c r="AP45" s="66"/>
      <c r="AQ45" s="158"/>
      <c r="AR45" s="158"/>
    </row>
    <row r="46" s="1" customFormat="true" ht="11.25" hidden="false" customHeight="false" outlineLevel="0" collapsed="false">
      <c r="B46" s="2"/>
      <c r="C46" s="2"/>
      <c r="D46" s="160" t="n">
        <f aca="false">Panels!C75</f>
        <v>99.6731662839323</v>
      </c>
      <c r="E46" s="161" t="n">
        <f aca="false">Panels!D75</f>
        <v>64.9544246459478</v>
      </c>
      <c r="F46" s="162"/>
      <c r="G46" s="161" t="n">
        <f aca="false">IF(Design!$I$19="x",D46,0)</f>
        <v>99.6731662839323</v>
      </c>
      <c r="H46" s="161" t="n">
        <f aca="false">IF(Design!$I$19="x",E46,0)</f>
        <v>64.9544246459478</v>
      </c>
      <c r="I46" s="161" t="n">
        <f aca="false">SUM(D46:D47)/2</f>
        <v>99.7998668928641</v>
      </c>
      <c r="J46" s="161" t="n">
        <f aca="false">SUM(E46:E47)/2</f>
        <v>69.9447123229739</v>
      </c>
      <c r="K46" s="161" t="n">
        <f aca="false">IF(Design!$I$18="x",I46,0)</f>
        <v>99.7998668928641</v>
      </c>
      <c r="L46" s="161" t="n">
        <f aca="false">IF(Design!$I$18="x",J46,0)</f>
        <v>69.9447123229739</v>
      </c>
      <c r="M46" s="200"/>
      <c r="N46" s="161" t="n">
        <f aca="false">N45</f>
        <v>1.88509223495933</v>
      </c>
      <c r="O46" s="161" t="n">
        <f aca="false">O45</f>
        <v>47.7901152252425</v>
      </c>
      <c r="P46" s="201" t="n">
        <f aca="false">P45</f>
        <v>324.932711289935</v>
      </c>
      <c r="S46" s="192" t="n">
        <f aca="false">P46/2</f>
        <v>162.466355644967</v>
      </c>
      <c r="T46" s="202" t="n">
        <f aca="false">-S46</f>
        <v>-162.466355644967</v>
      </c>
      <c r="U46" s="191" t="n">
        <f aca="false">(S46-W46)*2</f>
        <v>4.41243607269826E-005</v>
      </c>
      <c r="V46" s="189"/>
      <c r="W46" s="203" t="n">
        <f aca="false">IF($H$16="Par",Y46,0)+IF($H$16="Con",AB46,0)+IF($H$16="Exp",AE46,0)</f>
        <v>162.466333582787</v>
      </c>
      <c r="X46" s="189"/>
      <c r="Y46" s="194" t="n">
        <f aca="false">((_S3_-_S2_)*(O46-_L2_)/(_L3_-_L2_)+_S2_)/2</f>
        <v>162.466333582787</v>
      </c>
      <c r="Z46" s="195" t="n">
        <f aca="false">-Y46</f>
        <v>-162.466333582787</v>
      </c>
      <c r="AA46" s="189"/>
      <c r="AB46" s="196" t="n">
        <f aca="false">PI()*($Q$11*(O46-_L2_)*2+$O$11)^2/2</f>
        <v>152.387997031209</v>
      </c>
      <c r="AC46" s="197" t="n">
        <f aca="false">-AB46</f>
        <v>-152.387997031209</v>
      </c>
      <c r="AD46" s="189"/>
      <c r="AE46" s="198" t="n">
        <f aca="false">($H$11*EXP($S$11*(O46-$I$11)))/2</f>
        <v>145.215326081241</v>
      </c>
      <c r="AF46" s="199" t="n">
        <f aca="false">-AE46</f>
        <v>-145.215326081241</v>
      </c>
      <c r="AG46" s="66" t="n">
        <f aca="false">IF(C44&gt;0,L46,"")</f>
        <v>69.9447123229739</v>
      </c>
      <c r="AH46" s="66" t="n">
        <f aca="false">O45</f>
        <v>47.7901152252425</v>
      </c>
      <c r="AI46" s="66" t="n">
        <f aca="false">$R$165/2</f>
        <v>690.816041391582</v>
      </c>
      <c r="AJ46" s="66"/>
      <c r="AL46" s="2"/>
      <c r="AM46" s="66"/>
      <c r="AN46" s="66"/>
      <c r="AO46" s="66"/>
      <c r="AP46" s="66"/>
      <c r="AQ46" s="158"/>
      <c r="AR46" s="158"/>
      <c r="AS46" s="66"/>
      <c r="AT46" s="66"/>
    </row>
    <row r="47" s="1" customFormat="true" ht="11.25" hidden="false" customHeight="false" outlineLevel="0" collapsed="false">
      <c r="B47" s="2" t="n">
        <f aca="false">B50+1</f>
        <v>26</v>
      </c>
      <c r="C47" s="170" t="n">
        <f aca="false">C44+1</f>
        <v>10</v>
      </c>
      <c r="D47" s="171" t="n">
        <f aca="false">D46+(E47-E46)*Panels!Y5</f>
        <v>99.926567501796</v>
      </c>
      <c r="E47" s="172" t="n">
        <f aca="false">E41</f>
        <v>74.935</v>
      </c>
      <c r="F47" s="173"/>
      <c r="G47" s="172" t="n">
        <f aca="false">IF(Design!$I$19="x",D47,0)</f>
        <v>99.926567501796</v>
      </c>
      <c r="H47" s="172" t="n">
        <f aca="false">IF(Design!$I$19="x",E47,0)</f>
        <v>74.935</v>
      </c>
      <c r="I47" s="173"/>
      <c r="J47" s="173"/>
      <c r="K47" s="172" t="n">
        <f aca="false">K46</f>
        <v>99.7998668928641</v>
      </c>
      <c r="L47" s="172" t="n">
        <f aca="false">L46</f>
        <v>69.9447123229739</v>
      </c>
      <c r="M47" s="204"/>
      <c r="N47" s="172" t="n">
        <f aca="false">N46</f>
        <v>1.88509223495933</v>
      </c>
      <c r="O47" s="172" t="n">
        <f aca="false">O46</f>
        <v>47.7901152252425</v>
      </c>
      <c r="P47" s="188" t="n">
        <f aca="false">P46</f>
        <v>324.932711289935</v>
      </c>
      <c r="Q47" s="66" t="n">
        <f aca="false">ATAN((E46-E47)/(D46-D47))*180/PI()</f>
        <v>88.5456047098295</v>
      </c>
      <c r="R47" s="66"/>
      <c r="S47" s="192" t="n">
        <f aca="false">P47/2</f>
        <v>162.466355644967</v>
      </c>
      <c r="T47" s="202" t="n">
        <f aca="false">-S47</f>
        <v>-162.466355644967</v>
      </c>
      <c r="U47" s="191" t="n">
        <f aca="false">(S47-W47)*2</f>
        <v>4.41243607269826E-005</v>
      </c>
      <c r="V47" s="189"/>
      <c r="W47" s="203" t="n">
        <f aca="false">IF($H$16="Par",Y47,0)+IF($H$16="Con",AB47,0)+IF($H$16="Exp",AE47,0)</f>
        <v>162.466333582787</v>
      </c>
      <c r="X47" s="189"/>
      <c r="Y47" s="194" t="n">
        <f aca="false">((_S3_-_S2_)*(O47-_L2_)/(_L3_-_L2_)+_S2_)/2</f>
        <v>162.466333582787</v>
      </c>
      <c r="Z47" s="195" t="n">
        <f aca="false">-Y47</f>
        <v>-162.466333582787</v>
      </c>
      <c r="AA47" s="189"/>
      <c r="AB47" s="196" t="n">
        <f aca="false">PI()*($Q$11*(O47-_L2_)*2+$O$11)^2/2</f>
        <v>152.387997031209</v>
      </c>
      <c r="AC47" s="197" t="n">
        <f aca="false">-AB47</f>
        <v>-152.387997031209</v>
      </c>
      <c r="AD47" s="189"/>
      <c r="AE47" s="198" t="n">
        <f aca="false">($H$11*EXP($S$11*(O47-$I$11)))/2</f>
        <v>145.215326081241</v>
      </c>
      <c r="AF47" s="199" t="n">
        <f aca="false">-AE47</f>
        <v>-145.215326081241</v>
      </c>
      <c r="AG47" s="66" t="n">
        <f aca="false">IF(C44&gt;0,L47,"")</f>
        <v>69.9447123229739</v>
      </c>
      <c r="AH47" s="66" t="n">
        <f aca="false">AH46</f>
        <v>47.7901152252425</v>
      </c>
      <c r="AI47" s="66" t="n">
        <f aca="false">-AI46</f>
        <v>-690.816041391582</v>
      </c>
    </row>
    <row r="48" s="1" customFormat="true" ht="11.25" hidden="false" customHeight="false" outlineLevel="0" collapsed="false">
      <c r="B48" s="2"/>
      <c r="C48" s="2"/>
      <c r="D48" s="213"/>
      <c r="E48" s="214"/>
      <c r="F48" s="214"/>
      <c r="G48" s="214"/>
      <c r="H48" s="214"/>
      <c r="I48" s="214"/>
      <c r="J48" s="214"/>
      <c r="K48" s="208" t="n">
        <f aca="false">K47</f>
        <v>99.7998668928641</v>
      </c>
      <c r="L48" s="208" t="n">
        <f aca="false">L47</f>
        <v>69.9447123229739</v>
      </c>
      <c r="M48" s="209" t="n">
        <f aca="false">((D46-D47)^2+(E46-E47)^2)^0.5</f>
        <v>9.98379169329616</v>
      </c>
      <c r="N48" s="208" t="n">
        <f aca="false">((I46-I43)^2+(J46-J43)^2)^0.5</f>
        <v>58.088421149739</v>
      </c>
      <c r="O48" s="208" t="n">
        <f aca="false">O45+N48</f>
        <v>105.878536374981</v>
      </c>
      <c r="P48" s="210" t="n">
        <f aca="false">((D46-D47)^2+(E46-E47)^2)^0.5*Panels!$T$115</f>
        <v>461.251176230283</v>
      </c>
      <c r="S48" s="192" t="n">
        <f aca="false">P48/2</f>
        <v>230.625588115141</v>
      </c>
      <c r="T48" s="202" t="n">
        <f aca="false">-S48</f>
        <v>-230.625588115141</v>
      </c>
      <c r="U48" s="191" t="n">
        <f aca="false">(S48-W48)*2</f>
        <v>-0.11060505009641</v>
      </c>
      <c r="V48" s="189"/>
      <c r="W48" s="203" t="n">
        <f aca="false">IF($H$16="Par",Y48,0)+IF($H$16="Con",AB48,0)+IF($H$16="Exp",AE48,0)</f>
        <v>230.68089064019</v>
      </c>
      <c r="X48" s="189"/>
      <c r="Y48" s="194" t="n">
        <f aca="false">((_S3_-_S2_)*(O48-_L2_)/(_L3_-_L2_)+_S2_)/2</f>
        <v>230.68089064019</v>
      </c>
      <c r="Z48" s="195" t="n">
        <f aca="false">-Y48</f>
        <v>-230.68089064019</v>
      </c>
      <c r="AA48" s="189"/>
      <c r="AB48" s="196" t="n">
        <f aca="false">PI()*($Q$11*(O48-_L2_)*2+$O$11)^2/2</f>
        <v>208.842156940211</v>
      </c>
      <c r="AC48" s="197" t="n">
        <f aca="false">-AB48</f>
        <v>-208.842156940211</v>
      </c>
      <c r="AD48" s="189"/>
      <c r="AE48" s="198" t="n">
        <f aca="false">($H$11*EXP($S$11*(O48-$I$11)))/2</f>
        <v>190.068211113258</v>
      </c>
      <c r="AF48" s="199" t="n">
        <f aca="false">-AE48</f>
        <v>-190.068211113258</v>
      </c>
      <c r="AG48" s="66" t="n">
        <f aca="false">IF(C44&gt;0,L48,"")</f>
        <v>69.9447123229739</v>
      </c>
      <c r="AJ48" s="66" t="n">
        <f aca="false">AJ45+N48</f>
        <v>105.878536374981</v>
      </c>
      <c r="AL48" s="2" t="s">
        <v>180</v>
      </c>
      <c r="AM48" s="66" t="n">
        <f aca="false">Panels!C38</f>
        <v>30.116672808933</v>
      </c>
      <c r="AN48" s="66" t="n">
        <f aca="false">Panels!D38</f>
        <v>28.2032283843754</v>
      </c>
      <c r="AO48" s="66" t="n">
        <f aca="false">Panels!C39</f>
        <v>33.7497323386657</v>
      </c>
      <c r="AP48" s="66" t="n">
        <f aca="false">Panels!D39</f>
        <v>76.835</v>
      </c>
      <c r="AQ48" s="158" t="n">
        <f aca="false">(AP48-AN48)/(AO48-AM48)</f>
        <v>13.3859000155723</v>
      </c>
      <c r="AR48" s="158" t="n">
        <f aca="false">(AP48*AM48-AN48*AO48)/(AM48-AO48)</f>
        <v>-374.935542637708</v>
      </c>
    </row>
    <row r="49" s="1" customFormat="true" ht="11.25" hidden="false" customHeight="false" outlineLevel="0" collapsed="false">
      <c r="B49" s="2"/>
      <c r="C49" s="2"/>
      <c r="D49" s="171" t="n">
        <f aca="false">D46</f>
        <v>99.6731662839323</v>
      </c>
      <c r="E49" s="172" t="n">
        <f aca="false">E46</f>
        <v>64.9544246459478</v>
      </c>
      <c r="F49" s="173"/>
      <c r="G49" s="161" t="n">
        <f aca="false">IF(Design!$I$19="x",D49,0)</f>
        <v>99.6731662839323</v>
      </c>
      <c r="H49" s="161" t="n">
        <f aca="false">IF(Design!$I$19="x",E49,0)</f>
        <v>64.9544246459478</v>
      </c>
      <c r="I49" s="161" t="n">
        <f aca="false">SUM(D49:D50)/2</f>
        <v>102.343225017415</v>
      </c>
      <c r="J49" s="161" t="n">
        <f aca="false">SUM(E49:E50)/2</f>
        <v>69.9447123229739</v>
      </c>
      <c r="K49" s="161" t="n">
        <f aca="false">IF(Design!$I$18="x",I49,0)</f>
        <v>102.343225017415</v>
      </c>
      <c r="L49" s="161" t="n">
        <f aca="false">IF(Design!$I$18="x",J49,0)</f>
        <v>69.9447123229739</v>
      </c>
      <c r="M49" s="200"/>
      <c r="N49" s="161" t="n">
        <f aca="false">N48</f>
        <v>58.088421149739</v>
      </c>
      <c r="O49" s="161" t="n">
        <f aca="false">O48</f>
        <v>105.878536374981</v>
      </c>
      <c r="P49" s="201" t="n">
        <f aca="false">P48</f>
        <v>461.251176230283</v>
      </c>
      <c r="S49" s="192" t="n">
        <f aca="false">P49/2</f>
        <v>230.625588115141</v>
      </c>
      <c r="T49" s="202" t="n">
        <f aca="false">-S49</f>
        <v>-230.625588115141</v>
      </c>
      <c r="U49" s="191" t="n">
        <f aca="false">(S49-W49)*2</f>
        <v>-0.11060505009641</v>
      </c>
      <c r="V49" s="189"/>
      <c r="W49" s="203" t="n">
        <f aca="false">IF($H$16="Par",Y49,0)+IF($H$16="Con",AB49,0)+IF($H$16="Exp",AE49,0)</f>
        <v>230.68089064019</v>
      </c>
      <c r="X49" s="189"/>
      <c r="Y49" s="194" t="n">
        <f aca="false">((_S3_-_S2_)*(O49-_L2_)/(_L3_-_L2_)+_S2_)/2</f>
        <v>230.68089064019</v>
      </c>
      <c r="Z49" s="195" t="n">
        <f aca="false">-Y49</f>
        <v>-230.68089064019</v>
      </c>
      <c r="AA49" s="189"/>
      <c r="AB49" s="196" t="n">
        <f aca="false">PI()*($Q$11*(O49-_L2_)*2+$O$11)^2/2</f>
        <v>208.842156940211</v>
      </c>
      <c r="AC49" s="197" t="n">
        <f aca="false">-AB49</f>
        <v>-208.842156940211</v>
      </c>
      <c r="AD49" s="189"/>
      <c r="AE49" s="198" t="n">
        <f aca="false">($H$11*EXP($S$11*(O49-$I$11)))/2</f>
        <v>190.068211113258</v>
      </c>
      <c r="AF49" s="199" t="n">
        <f aca="false">-AE49</f>
        <v>-190.068211113258</v>
      </c>
      <c r="AG49" s="66" t="n">
        <f aca="false">IF(C47&gt;0,L49,"")</f>
        <v>69.9447123229739</v>
      </c>
      <c r="AH49" s="66" t="n">
        <f aca="false">O48</f>
        <v>105.878536374981</v>
      </c>
      <c r="AI49" s="66" t="n">
        <f aca="false">$R$165/2</f>
        <v>690.816041391582</v>
      </c>
      <c r="AJ49" s="66"/>
      <c r="AL49" s="2" t="s">
        <v>144</v>
      </c>
      <c r="AM49" s="66" t="n">
        <f aca="false">D31</f>
        <v>39.7558236887454</v>
      </c>
      <c r="AN49" s="66" t="n">
        <f aca="false">E31</f>
        <v>67.9040902112592</v>
      </c>
      <c r="AO49" s="66" t="n">
        <f aca="false">AM49-100*Panels!T7</f>
        <v>-59.7450007676333</v>
      </c>
      <c r="AP49" s="66" t="n">
        <f aca="false">AN49+100*Panels!U7</f>
        <v>77.883365360333</v>
      </c>
      <c r="AQ49" s="158" t="n">
        <f aca="false">(AP49-AN49)/(AO49-AM49)</f>
        <v>-0.10029339157334</v>
      </c>
      <c r="AR49" s="158" t="n">
        <f aca="false">(AP49*AM49-AN49*AO49)/(AM49-AO49)</f>
        <v>71.8913366037953</v>
      </c>
      <c r="AS49" s="66" t="n">
        <f aca="false">(AR48-AR49)/(AQ49-AQ48)</f>
        <v>33.1321719740984</v>
      </c>
      <c r="AT49" s="66" t="n">
        <f aca="false">AS49*AQ49+AR49</f>
        <v>68.5683987063217</v>
      </c>
    </row>
    <row r="50" s="1" customFormat="true" ht="11.25" hidden="false" customHeight="false" outlineLevel="0" collapsed="false">
      <c r="B50" s="2" t="n">
        <f aca="false">B53+1</f>
        <v>25</v>
      </c>
      <c r="C50" s="170" t="n">
        <f aca="false">C47+1</f>
        <v>11</v>
      </c>
      <c r="D50" s="171" t="n">
        <f aca="false">(D47+Panels!C33)/2</f>
        <v>105.013283750898</v>
      </c>
      <c r="E50" s="172" t="n">
        <f aca="false">E47</f>
        <v>74.935</v>
      </c>
      <c r="F50" s="173"/>
      <c r="G50" s="172" t="n">
        <f aca="false">IF(Design!$I$19="x",D50,0)</f>
        <v>105.013283750898</v>
      </c>
      <c r="H50" s="172" t="n">
        <f aca="false">IF(Design!$I$19="x",E50,0)</f>
        <v>74.935</v>
      </c>
      <c r="I50" s="173"/>
      <c r="J50" s="173"/>
      <c r="K50" s="172" t="n">
        <f aca="false">K49</f>
        <v>102.343225017415</v>
      </c>
      <c r="L50" s="172" t="n">
        <f aca="false">L49</f>
        <v>69.9447123229739</v>
      </c>
      <c r="M50" s="204"/>
      <c r="N50" s="172" t="n">
        <f aca="false">N49</f>
        <v>58.088421149739</v>
      </c>
      <c r="O50" s="172" t="n">
        <f aca="false">O49</f>
        <v>105.878536374981</v>
      </c>
      <c r="P50" s="188" t="n">
        <f aca="false">P49</f>
        <v>461.251176230283</v>
      </c>
      <c r="Q50" s="66" t="n">
        <f aca="false">ATAN((E49-E50)/(D49-D50))*180/PI()</f>
        <v>61.8509441332508</v>
      </c>
      <c r="R50" s="66"/>
      <c r="S50" s="192" t="n">
        <f aca="false">P50/2</f>
        <v>230.625588115141</v>
      </c>
      <c r="T50" s="202" t="n">
        <f aca="false">-S50</f>
        <v>-230.625588115141</v>
      </c>
      <c r="U50" s="191" t="n">
        <f aca="false">(S50-W50)*2</f>
        <v>-0.11060505009641</v>
      </c>
      <c r="V50" s="189"/>
      <c r="W50" s="203" t="n">
        <f aca="false">IF($H$16="Par",Y50,0)+IF($H$16="Con",AB50,0)+IF($H$16="Exp",AE50,0)</f>
        <v>230.68089064019</v>
      </c>
      <c r="X50" s="189"/>
      <c r="Y50" s="194" t="n">
        <f aca="false">((_S3_-_S2_)*(O50-_L2_)/(_L3_-_L2_)+_S2_)/2</f>
        <v>230.68089064019</v>
      </c>
      <c r="Z50" s="195" t="n">
        <f aca="false">-Y50</f>
        <v>-230.68089064019</v>
      </c>
      <c r="AA50" s="189"/>
      <c r="AB50" s="196" t="n">
        <f aca="false">PI()*($Q$11*(O50-_L2_)*2+$O$11)^2/2</f>
        <v>208.842156940211</v>
      </c>
      <c r="AC50" s="197" t="n">
        <f aca="false">-AB50</f>
        <v>-208.842156940211</v>
      </c>
      <c r="AD50" s="189"/>
      <c r="AE50" s="198" t="n">
        <f aca="false">($H$11*EXP($S$11*(O50-$I$11)))/2</f>
        <v>190.068211113258</v>
      </c>
      <c r="AF50" s="199" t="n">
        <f aca="false">-AE50</f>
        <v>-190.068211113258</v>
      </c>
      <c r="AG50" s="66" t="n">
        <f aca="false">IF(C47&gt;0,L50,"")</f>
        <v>69.9447123229739</v>
      </c>
      <c r="AH50" s="66" t="n">
        <f aca="false">AH49</f>
        <v>105.878536374981</v>
      </c>
      <c r="AI50" s="66" t="n">
        <f aca="false">-AI49</f>
        <v>-690.816041391582</v>
      </c>
    </row>
    <row r="51" s="1" customFormat="true" ht="11.25" hidden="false" customHeight="false" outlineLevel="0" collapsed="false">
      <c r="B51" s="2"/>
      <c r="C51" s="2"/>
      <c r="D51" s="215"/>
      <c r="E51" s="173"/>
      <c r="F51" s="173"/>
      <c r="G51" s="214"/>
      <c r="H51" s="214"/>
      <c r="I51" s="214"/>
      <c r="J51" s="214"/>
      <c r="K51" s="208" t="n">
        <f aca="false">K50</f>
        <v>102.343225017415</v>
      </c>
      <c r="L51" s="208" t="n">
        <f aca="false">L50</f>
        <v>69.9447123229739</v>
      </c>
      <c r="M51" s="209" t="n">
        <f aca="false">((D49-D50)^2+(E49-E50)^2)^0.5</f>
        <v>11.3193965810421</v>
      </c>
      <c r="N51" s="208" t="n">
        <f aca="false">((I49-I46)^2+(J49-J46)^2)^0.5</f>
        <v>2.54335812455101</v>
      </c>
      <c r="O51" s="208" t="n">
        <f aca="false">O48+N51</f>
        <v>108.421894499532</v>
      </c>
      <c r="P51" s="210" t="n">
        <f aca="false">((D49-D50)^2+(E49-E50)^2)^0.5*Panels!$T$115</f>
        <v>522.956122044144</v>
      </c>
      <c r="S51" s="192" t="n">
        <f aca="false">P51/2</f>
        <v>261.478061022072</v>
      </c>
      <c r="T51" s="202" t="n">
        <f aca="false">-S51</f>
        <v>-261.478061022072</v>
      </c>
      <c r="U51" s="191" t="n">
        <f aca="false">(S51-W51)*2</f>
        <v>55.620893922875</v>
      </c>
      <c r="V51" s="189"/>
      <c r="W51" s="203" t="n">
        <f aca="false">IF($H$16="Par",Y51,0)+IF($H$16="Con",AB51,0)+IF($H$16="Exp",AE51,0)</f>
        <v>233.667614060634</v>
      </c>
      <c r="X51" s="189"/>
      <c r="Y51" s="194" t="n">
        <f aca="false">((_S3_-_S2_)*(O51-_L2_)/(_L3_-_L2_)+_S2_)/2</f>
        <v>233.667614060634</v>
      </c>
      <c r="Z51" s="195" t="n">
        <f aca="false">-Y51</f>
        <v>-233.667614060634</v>
      </c>
      <c r="AA51" s="189"/>
      <c r="AB51" s="196" t="n">
        <f aca="false">PI()*($Q$11*(O51-_L2_)*2+$O$11)^2/2</f>
        <v>211.516813916319</v>
      </c>
      <c r="AC51" s="197" t="n">
        <f aca="false">-AB51</f>
        <v>-211.516813916319</v>
      </c>
      <c r="AD51" s="189"/>
      <c r="AE51" s="198" t="n">
        <f aca="false">($H$11*EXP($S$11*(O51-$I$11)))/2</f>
        <v>192.321455229527</v>
      </c>
      <c r="AF51" s="199" t="n">
        <f aca="false">-AE51</f>
        <v>-192.321455229527</v>
      </c>
      <c r="AG51" s="66" t="n">
        <f aca="false">IF(C47&gt;0,L51,"")</f>
        <v>69.9447123229739</v>
      </c>
      <c r="AJ51" s="66" t="n">
        <f aca="false">AJ48+N51</f>
        <v>108.421894499532</v>
      </c>
      <c r="AL51" s="2" t="s">
        <v>185</v>
      </c>
      <c r="AM51" s="66" t="n">
        <f aca="false">Panels!C57</f>
        <v>41.5444671537988</v>
      </c>
      <c r="AN51" s="66" t="n">
        <f aca="false">Panels!D57</f>
        <v>66.0065397811564</v>
      </c>
      <c r="AO51" s="66" t="n">
        <f aca="false">Panels!C56</f>
        <v>97.6791670839235</v>
      </c>
      <c r="AP51" s="66" t="n">
        <f aca="false">Panels!D56</f>
        <v>63.1533229857508</v>
      </c>
      <c r="AQ51" s="158" t="n">
        <f aca="false">(AP51-AN51)/(AO51-AM51)</f>
        <v>-0.050828040391365</v>
      </c>
      <c r="AR51" s="158" t="n">
        <f aca="false">(AP51*AM51-AN51*AO51)/(AM51-AO51)</f>
        <v>68.1181636356874</v>
      </c>
    </row>
    <row r="52" s="1" customFormat="true" ht="11.25" hidden="false" customHeight="false" outlineLevel="0" collapsed="false">
      <c r="B52" s="2"/>
      <c r="C52" s="2"/>
      <c r="D52" s="160" t="n">
        <f aca="false">D49</f>
        <v>99.6731662839323</v>
      </c>
      <c r="E52" s="161" t="n">
        <f aca="false">E49</f>
        <v>64.9544246459478</v>
      </c>
      <c r="F52" s="162"/>
      <c r="G52" s="161" t="n">
        <f aca="false">IF(Design!$I$19="x",D52,0)</f>
        <v>99.6731662839323</v>
      </c>
      <c r="H52" s="161" t="n">
        <f aca="false">IF(Design!$I$19="x",E52,0)</f>
        <v>64.9544246459478</v>
      </c>
      <c r="I52" s="161" t="n">
        <f aca="false">SUM(D52:D53)/2</f>
        <v>104.886583141966</v>
      </c>
      <c r="J52" s="161" t="n">
        <f aca="false">SUM(E52:E53)/2</f>
        <v>67.4495684844608</v>
      </c>
      <c r="K52" s="161" t="n">
        <f aca="false">IF(Design!$I$18="x",I52,0)</f>
        <v>104.886583141966</v>
      </c>
      <c r="L52" s="161" t="n">
        <f aca="false">IF(Design!$I$18="x",J52,0)</f>
        <v>67.4495684844608</v>
      </c>
      <c r="M52" s="200"/>
      <c r="N52" s="161" t="n">
        <f aca="false">N51</f>
        <v>2.54335812455101</v>
      </c>
      <c r="O52" s="161" t="n">
        <f aca="false">O51</f>
        <v>108.421894499532</v>
      </c>
      <c r="P52" s="201" t="n">
        <f aca="false">P51</f>
        <v>522.956122044144</v>
      </c>
      <c r="S52" s="192" t="n">
        <f aca="false">P52/2</f>
        <v>261.478061022072</v>
      </c>
      <c r="T52" s="202" t="n">
        <f aca="false">-S52</f>
        <v>-261.478061022072</v>
      </c>
      <c r="U52" s="191" t="n">
        <f aca="false">(S52-W52)*2</f>
        <v>55.620893922875</v>
      </c>
      <c r="V52" s="189"/>
      <c r="W52" s="203" t="n">
        <f aca="false">IF($H$16="Par",Y52,0)+IF($H$16="Con",AB52,0)+IF($H$16="Exp",AE52,0)</f>
        <v>233.667614060634</v>
      </c>
      <c r="X52" s="189"/>
      <c r="Y52" s="194" t="n">
        <f aca="false">((_S3_-_S2_)*(O52-_L2_)/(_L3_-_L2_)+_S2_)/2</f>
        <v>233.667614060634</v>
      </c>
      <c r="Z52" s="195" t="n">
        <f aca="false">-Y52</f>
        <v>-233.667614060634</v>
      </c>
      <c r="AA52" s="189"/>
      <c r="AB52" s="196" t="n">
        <f aca="false">PI()*($Q$11*(O52-_L2_)*2+$O$11)^2/2</f>
        <v>211.516813916319</v>
      </c>
      <c r="AC52" s="197" t="n">
        <f aca="false">-AB52</f>
        <v>-211.516813916319</v>
      </c>
      <c r="AD52" s="189"/>
      <c r="AE52" s="198" t="n">
        <f aca="false">($H$11*EXP($S$11*(O52-$I$11)))/2</f>
        <v>192.321455229527</v>
      </c>
      <c r="AF52" s="199" t="n">
        <f aca="false">-AE52</f>
        <v>-192.321455229527</v>
      </c>
      <c r="AG52" s="66" t="n">
        <f aca="false">IF(C50&gt;0,L52,"")</f>
        <v>67.4495684844608</v>
      </c>
      <c r="AH52" s="66" t="n">
        <f aca="false">O51</f>
        <v>108.421894499532</v>
      </c>
      <c r="AI52" s="66" t="n">
        <f aca="false">$R$165/2</f>
        <v>690.816041391582</v>
      </c>
      <c r="AJ52" s="66"/>
      <c r="AL52" s="2" t="s">
        <v>186</v>
      </c>
      <c r="AM52" s="66" t="n">
        <f aca="false">Panels!C62</f>
        <v>57.6519800484187</v>
      </c>
      <c r="AN52" s="66" t="n">
        <f aca="false">Panels!D62</f>
        <v>47.4780890237442</v>
      </c>
      <c r="AO52" s="66" t="n">
        <f aca="false">AM52+10*Panels!Y5</f>
        <v>57.9058744471628</v>
      </c>
      <c r="AP52" s="66" t="n">
        <f aca="false">AN52+10*Panels!X5</f>
        <v>57.4748653858664</v>
      </c>
      <c r="AQ52" s="158" t="n">
        <f aca="false">IF(AO52&lt;&gt;AM52,(AP52-AN52)/(AO52-AM52),"")</f>
        <v>39.3737570091051</v>
      </c>
      <c r="AR52" s="158" t="n">
        <f aca="false">IF(AQ52&lt;&gt;"",(AP52*AM52-AN52*AO52)/(AM52-AO52),AM52)</f>
        <v>-2222.49696449647</v>
      </c>
      <c r="AS52" s="66" t="n">
        <f aca="false">IF(AQ52&lt;&gt;"",(AR51-AR52)/(AQ52-AQ51),AM52)</f>
        <v>58.1011854723735</v>
      </c>
      <c r="AT52" s="66" t="n">
        <f aca="false">IF(AQ52&lt;&gt;"",AS52*AQ52+AR52,AN51)</f>
        <v>65.1649942337112</v>
      </c>
    </row>
    <row r="53" s="1" customFormat="true" ht="11.25" hidden="false" customHeight="false" outlineLevel="0" collapsed="false">
      <c r="B53" s="2" t="n">
        <f aca="false">B56+1</f>
        <v>24</v>
      </c>
      <c r="C53" s="170" t="n">
        <f aca="false">C50+1</f>
        <v>12</v>
      </c>
      <c r="D53" s="171" t="n">
        <f aca="false">Panels!C33</f>
        <v>110.1</v>
      </c>
      <c r="E53" s="172" t="n">
        <f aca="false">(E49+E50)/2</f>
        <v>69.9447123229739</v>
      </c>
      <c r="F53" s="173"/>
      <c r="G53" s="172" t="n">
        <f aca="false">IF(Design!$I$19="x",D53,0)</f>
        <v>110.1</v>
      </c>
      <c r="H53" s="172" t="n">
        <f aca="false">IF(Design!$I$19="x",E53,0)</f>
        <v>69.9447123229739</v>
      </c>
      <c r="I53" s="172"/>
      <c r="J53" s="172"/>
      <c r="K53" s="172" t="n">
        <f aca="false">K52</f>
        <v>104.886583141966</v>
      </c>
      <c r="L53" s="172" t="n">
        <f aca="false">L52</f>
        <v>67.4495684844608</v>
      </c>
      <c r="M53" s="204"/>
      <c r="N53" s="172" t="n">
        <f aca="false">N52</f>
        <v>2.54335812455101</v>
      </c>
      <c r="O53" s="172" t="n">
        <f aca="false">O52</f>
        <v>108.421894499532</v>
      </c>
      <c r="P53" s="188" t="n">
        <f aca="false">P52</f>
        <v>522.956122044144</v>
      </c>
      <c r="Q53" s="66" t="n">
        <f aca="false">ATAN((E52-E53)/(D52-D53))*180/PI()</f>
        <v>25.57579934465</v>
      </c>
      <c r="R53" s="66"/>
      <c r="S53" s="192" t="n">
        <f aca="false">P53/2</f>
        <v>261.478061022072</v>
      </c>
      <c r="T53" s="202" t="n">
        <f aca="false">-S53</f>
        <v>-261.478061022072</v>
      </c>
      <c r="U53" s="191" t="n">
        <f aca="false">(S53-W53)*2</f>
        <v>55.620893922875</v>
      </c>
      <c r="V53" s="189"/>
      <c r="W53" s="203" t="n">
        <f aca="false">IF($H$16="Par",Y53,0)+IF($H$16="Con",AB53,0)+IF($H$16="Exp",AE53,0)</f>
        <v>233.667614060634</v>
      </c>
      <c r="X53" s="189"/>
      <c r="Y53" s="194" t="n">
        <f aca="false">((_S3_-_S2_)*(O53-_L2_)/(_L3_-_L2_)+_S2_)/2</f>
        <v>233.667614060634</v>
      </c>
      <c r="Z53" s="195" t="n">
        <f aca="false">-Y53</f>
        <v>-233.667614060634</v>
      </c>
      <c r="AA53" s="189"/>
      <c r="AB53" s="196" t="n">
        <f aca="false">PI()*($Q$11*(O53-_L2_)*2+$O$11)^2/2</f>
        <v>211.516813916319</v>
      </c>
      <c r="AC53" s="197" t="n">
        <f aca="false">-AB53</f>
        <v>-211.516813916319</v>
      </c>
      <c r="AD53" s="189"/>
      <c r="AE53" s="198" t="n">
        <f aca="false">($H$11*EXP($S$11*(O53-$I$11)))/2</f>
        <v>192.321455229527</v>
      </c>
      <c r="AF53" s="199" t="n">
        <f aca="false">-AE53</f>
        <v>-192.321455229527</v>
      </c>
      <c r="AG53" s="66" t="n">
        <f aca="false">IF(C50&gt;0,L53,"")</f>
        <v>67.4495684844608</v>
      </c>
      <c r="AH53" s="66" t="n">
        <f aca="false">AH52</f>
        <v>108.421894499532</v>
      </c>
      <c r="AI53" s="66" t="n">
        <f aca="false">-AI52</f>
        <v>-690.816041391582</v>
      </c>
    </row>
    <row r="54" s="1" customFormat="true" ht="11.25" hidden="false" customHeight="false" outlineLevel="0" collapsed="false">
      <c r="B54" s="2"/>
      <c r="C54" s="2"/>
      <c r="D54" s="213"/>
      <c r="E54" s="214"/>
      <c r="F54" s="214"/>
      <c r="G54" s="207"/>
      <c r="H54" s="208"/>
      <c r="I54" s="208"/>
      <c r="J54" s="208"/>
      <c r="K54" s="208" t="n">
        <f aca="false">K53</f>
        <v>104.886583141966</v>
      </c>
      <c r="L54" s="208" t="n">
        <f aca="false">L53</f>
        <v>67.4495684844608</v>
      </c>
      <c r="M54" s="209" t="n">
        <f aca="false">((D52-D53)^2+(E52-E53)^2)^0.5</f>
        <v>11.5594910113727</v>
      </c>
      <c r="N54" s="208" t="n">
        <f aca="false">((I52-I49)^2+(J52-J49)^2)^0.5</f>
        <v>3.56292202055971</v>
      </c>
      <c r="O54" s="208" t="n">
        <f aca="false">O51+N54</f>
        <v>111.984816520092</v>
      </c>
      <c r="P54" s="210" t="n">
        <f aca="false">((D52-D53)^2+(E52-E53)^2)^0.5*Panels!$T$115</f>
        <v>534.048484725417</v>
      </c>
      <c r="S54" s="192" t="n">
        <f aca="false">P54/2</f>
        <v>267.024242362709</v>
      </c>
      <c r="T54" s="202" t="n">
        <f aca="false">-S54</f>
        <v>-267.024242362709</v>
      </c>
      <c r="U54" s="191" t="n">
        <f aca="false">(S54-W54)*2</f>
        <v>58.3452155160274</v>
      </c>
      <c r="V54" s="189"/>
      <c r="W54" s="203" t="n">
        <f aca="false">IF($H$16="Par",Y54,0)+IF($H$16="Con",AB54,0)+IF($H$16="Exp",AE54,0)</f>
        <v>237.851634604695</v>
      </c>
      <c r="X54" s="189"/>
      <c r="Y54" s="194" t="n">
        <f aca="false">((_S3_-_S2_)*(O54-_L2_)/(_L3_-_L2_)+_S2_)/2</f>
        <v>237.851634604695</v>
      </c>
      <c r="Z54" s="195" t="n">
        <f aca="false">-Y54</f>
        <v>-237.851634604695</v>
      </c>
      <c r="AA54" s="189"/>
      <c r="AB54" s="196" t="n">
        <f aca="false">PI()*($Q$11*(O54-_L2_)*2+$O$11)^2/2</f>
        <v>215.292288219776</v>
      </c>
      <c r="AC54" s="197" t="n">
        <f aca="false">-AB54</f>
        <v>-215.292288219776</v>
      </c>
      <c r="AD54" s="189"/>
      <c r="AE54" s="198" t="n">
        <f aca="false">($H$11*EXP($S$11*(O54-$I$11)))/2</f>
        <v>195.522955913544</v>
      </c>
      <c r="AF54" s="199" t="n">
        <f aca="false">-AE54</f>
        <v>-195.522955913544</v>
      </c>
      <c r="AG54" s="66" t="n">
        <f aca="false">IF(C50&gt;0,L54,"")</f>
        <v>67.4495684844608</v>
      </c>
      <c r="AJ54" s="66" t="n">
        <f aca="false">AJ51+N54</f>
        <v>111.984816520092</v>
      </c>
    </row>
    <row r="55" s="1" customFormat="true" ht="11.25" hidden="false" customHeight="false" outlineLevel="0" collapsed="false">
      <c r="B55" s="2"/>
      <c r="C55" s="2"/>
      <c r="D55" s="160" t="n">
        <f aca="false">D52</f>
        <v>99.6731662839323</v>
      </c>
      <c r="E55" s="161" t="n">
        <f aca="false">E52</f>
        <v>64.9544246459478</v>
      </c>
      <c r="F55" s="162"/>
      <c r="G55" s="161" t="n">
        <f aca="false">IF(Design!$I$19="x",D55,0)</f>
        <v>99.6731662839323</v>
      </c>
      <c r="H55" s="161" t="n">
        <f aca="false">IF(Design!$I$19="x",E55,0)</f>
        <v>64.9544246459478</v>
      </c>
      <c r="I55" s="161" t="n">
        <f aca="false">SUM(D55:D56)/2</f>
        <v>104.886583141966</v>
      </c>
      <c r="J55" s="161" t="n">
        <f aca="false">SUM(E55:E56)/2</f>
        <v>64.8220589120905</v>
      </c>
      <c r="K55" s="161" t="n">
        <f aca="false">IF(Design!$I$18="x",I55,0)</f>
        <v>104.886583141966</v>
      </c>
      <c r="L55" s="161" t="n">
        <f aca="false">IF(Design!$I$18="x",J55,0)</f>
        <v>64.8220589120905</v>
      </c>
      <c r="M55" s="200"/>
      <c r="N55" s="161" t="n">
        <f aca="false">N54</f>
        <v>3.56292202055971</v>
      </c>
      <c r="O55" s="161" t="n">
        <f aca="false">O54</f>
        <v>111.984816520092</v>
      </c>
      <c r="P55" s="201" t="n">
        <f aca="false">P54</f>
        <v>534.048484725417</v>
      </c>
      <c r="S55" s="192" t="n">
        <f aca="false">P55/2</f>
        <v>267.024242362709</v>
      </c>
      <c r="T55" s="202" t="n">
        <f aca="false">-S55</f>
        <v>-267.024242362709</v>
      </c>
      <c r="U55" s="191" t="n">
        <f aca="false">(S55-W55)*2</f>
        <v>58.3452155160274</v>
      </c>
      <c r="V55" s="189"/>
      <c r="W55" s="203" t="n">
        <f aca="false">IF($H$16="Par",Y55,0)+IF($H$16="Con",AB55,0)+IF($H$16="Exp",AE55,0)</f>
        <v>237.851634604695</v>
      </c>
      <c r="X55" s="189"/>
      <c r="Y55" s="194" t="n">
        <f aca="false">((_S3_-_S2_)*(O55-_L2_)/(_L3_-_L2_)+_S2_)/2</f>
        <v>237.851634604695</v>
      </c>
      <c r="Z55" s="195" t="n">
        <f aca="false">-Y55</f>
        <v>-237.851634604695</v>
      </c>
      <c r="AA55" s="189"/>
      <c r="AB55" s="196" t="n">
        <f aca="false">PI()*($Q$11*(O55-_L2_)*2+$O$11)^2/2</f>
        <v>215.292288219776</v>
      </c>
      <c r="AC55" s="197" t="n">
        <f aca="false">-AB55</f>
        <v>-215.292288219776</v>
      </c>
      <c r="AD55" s="189"/>
      <c r="AE55" s="198" t="n">
        <f aca="false">($H$11*EXP($S$11*(O55-$I$11)))/2</f>
        <v>195.522955913544</v>
      </c>
      <c r="AF55" s="199" t="n">
        <f aca="false">-AE55</f>
        <v>-195.522955913544</v>
      </c>
      <c r="AG55" s="66" t="n">
        <f aca="false">IF(C53&gt;0,L55,"")</f>
        <v>64.8220589120905</v>
      </c>
      <c r="AH55" s="66" t="n">
        <f aca="false">O54</f>
        <v>111.984816520092</v>
      </c>
      <c r="AI55" s="66" t="n">
        <f aca="false">$R$165/2</f>
        <v>690.816041391582</v>
      </c>
      <c r="AJ55" s="66"/>
    </row>
    <row r="56" s="1" customFormat="true" ht="11.25" hidden="false" customHeight="false" outlineLevel="0" collapsed="false">
      <c r="B56" s="2" t="n">
        <f aca="false">B59+1</f>
        <v>23</v>
      </c>
      <c r="C56" s="170" t="n">
        <f aca="false">C53+1</f>
        <v>13</v>
      </c>
      <c r="D56" s="171" t="n">
        <f aca="false">D53</f>
        <v>110.1</v>
      </c>
      <c r="E56" s="172" t="n">
        <f aca="false">E55-(D56-D55)*Panels!Y5</f>
        <v>64.6896931782332</v>
      </c>
      <c r="F56" s="173"/>
      <c r="G56" s="172" t="n">
        <f aca="false">IF(Design!$I$19="x",D56,0)</f>
        <v>110.1</v>
      </c>
      <c r="H56" s="172" t="n">
        <f aca="false">IF(Design!$I$19="x",E56,0)</f>
        <v>64.6896931782332</v>
      </c>
      <c r="I56" s="173"/>
      <c r="J56" s="173"/>
      <c r="K56" s="172" t="n">
        <f aca="false">K55</f>
        <v>104.886583141966</v>
      </c>
      <c r="L56" s="172" t="n">
        <f aca="false">L55</f>
        <v>64.8220589120905</v>
      </c>
      <c r="M56" s="204"/>
      <c r="N56" s="172" t="n">
        <f aca="false">N55</f>
        <v>3.56292202055971</v>
      </c>
      <c r="O56" s="172" t="n">
        <f aca="false">O55</f>
        <v>111.984816520092</v>
      </c>
      <c r="P56" s="188" t="n">
        <f aca="false">P55</f>
        <v>534.048484725417</v>
      </c>
      <c r="Q56" s="66" t="n">
        <f aca="false">ATAN((E55-E56)/(D55-D56))*180/PI()</f>
        <v>-1.45439529017046</v>
      </c>
      <c r="R56" s="66"/>
      <c r="S56" s="192" t="n">
        <f aca="false">P56/2</f>
        <v>267.024242362709</v>
      </c>
      <c r="T56" s="202" t="n">
        <f aca="false">-S56</f>
        <v>-267.024242362709</v>
      </c>
      <c r="U56" s="191" t="n">
        <f aca="false">(S56-W56)*2</f>
        <v>58.3452155160274</v>
      </c>
      <c r="V56" s="189"/>
      <c r="W56" s="203" t="n">
        <f aca="false">IF($H$16="Par",Y56,0)+IF($H$16="Con",AB56,0)+IF($H$16="Exp",AE56,0)</f>
        <v>237.851634604695</v>
      </c>
      <c r="X56" s="189"/>
      <c r="Y56" s="194" t="n">
        <f aca="false">((_S3_-_S2_)*(O56-_L2_)/(_L3_-_L2_)+_S2_)/2</f>
        <v>237.851634604695</v>
      </c>
      <c r="Z56" s="195" t="n">
        <f aca="false">-Y56</f>
        <v>-237.851634604695</v>
      </c>
      <c r="AA56" s="189"/>
      <c r="AB56" s="196" t="n">
        <f aca="false">PI()*($Q$11*(O56-_L2_)*2+$O$11)^2/2</f>
        <v>215.292288219776</v>
      </c>
      <c r="AC56" s="197" t="n">
        <f aca="false">-AB56</f>
        <v>-215.292288219776</v>
      </c>
      <c r="AD56" s="189"/>
      <c r="AE56" s="198" t="n">
        <f aca="false">($H$11*EXP($S$11*(O56-$I$11)))/2</f>
        <v>195.522955913544</v>
      </c>
      <c r="AF56" s="199" t="n">
        <f aca="false">-AE56</f>
        <v>-195.522955913544</v>
      </c>
      <c r="AG56" s="66" t="n">
        <f aca="false">IF(C53&gt;0,L56,"")</f>
        <v>64.8220589120905</v>
      </c>
      <c r="AH56" s="66" t="n">
        <f aca="false">AH55</f>
        <v>111.984816520092</v>
      </c>
      <c r="AI56" s="66" t="n">
        <f aca="false">-AI55</f>
        <v>-690.816041391582</v>
      </c>
    </row>
    <row r="57" s="1" customFormat="true" ht="11.25" hidden="false" customHeight="false" outlineLevel="0" collapsed="false">
      <c r="B57" s="2"/>
      <c r="C57" s="2"/>
      <c r="D57" s="213"/>
      <c r="E57" s="214"/>
      <c r="F57" s="214"/>
      <c r="G57" s="214"/>
      <c r="H57" s="214"/>
      <c r="I57" s="214"/>
      <c r="J57" s="214"/>
      <c r="K57" s="208" t="n">
        <f aca="false">K56</f>
        <v>104.886583141966</v>
      </c>
      <c r="L57" s="208" t="n">
        <f aca="false">L56</f>
        <v>64.8220589120905</v>
      </c>
      <c r="M57" s="209" t="n">
        <f aca="false">((D55-D56)^2+(E55-E56)^2)^0.5</f>
        <v>10.4301938664881</v>
      </c>
      <c r="N57" s="208" t="n">
        <f aca="false">((I55-I52)^2+(J55-J52)^2)^0.5</f>
        <v>2.62750957237031</v>
      </c>
      <c r="O57" s="208" t="n">
        <f aca="false">O54+N57</f>
        <v>114.612326092462</v>
      </c>
      <c r="P57" s="210" t="n">
        <f aca="false">((D55-D56)^2+(E55-E56)^2)^0.5*Panels!$T$115</f>
        <v>481.874956631748</v>
      </c>
      <c r="S57" s="192" t="n">
        <f aca="false">P57/2</f>
        <v>240.937478315874</v>
      </c>
      <c r="T57" s="202" t="n">
        <f aca="false">-S57</f>
        <v>-240.937478315874</v>
      </c>
      <c r="U57" s="191" t="n">
        <f aca="false">(S57-W57)*2</f>
        <v>0.000598654726275072</v>
      </c>
      <c r="V57" s="189"/>
      <c r="W57" s="203" t="n">
        <f aca="false">IF($H$16="Par",Y57,0)+IF($H$16="Con",AB57,0)+IF($H$16="Exp",AE57,0)</f>
        <v>240.937178988511</v>
      </c>
      <c r="X57" s="189"/>
      <c r="Y57" s="194" t="n">
        <f aca="false">((_S3_-_S2_)*(O57-_L2_)/(_L3_-_L2_)+_S2_)/2</f>
        <v>240.937178988511</v>
      </c>
      <c r="Z57" s="195" t="n">
        <f aca="false">-Y57</f>
        <v>-240.937178988511</v>
      </c>
      <c r="AA57" s="189"/>
      <c r="AB57" s="196" t="n">
        <f aca="false">PI()*($Q$11*(O57-_L2_)*2+$O$11)^2/2</f>
        <v>218.097942813704</v>
      </c>
      <c r="AC57" s="197" t="n">
        <f aca="false">-AB57</f>
        <v>-218.097942813704</v>
      </c>
      <c r="AD57" s="189"/>
      <c r="AE57" s="198" t="n">
        <f aca="false">($H$11*EXP($S$11*(O57-$I$11)))/2</f>
        <v>197.918025551552</v>
      </c>
      <c r="AF57" s="199" t="n">
        <f aca="false">-AE57</f>
        <v>-197.918025551552</v>
      </c>
      <c r="AG57" s="66" t="n">
        <f aca="false">IF(C53&gt;0,L57,"")</f>
        <v>64.8220589120905</v>
      </c>
      <c r="AJ57" s="66" t="n">
        <f aca="false">AJ54+N57</f>
        <v>114.612326092462</v>
      </c>
      <c r="AL57" s="2" t="s">
        <v>172</v>
      </c>
      <c r="AM57" s="66" t="n">
        <f aca="false">AM16</f>
        <v>28.221952582131</v>
      </c>
      <c r="AN57" s="66" t="n">
        <f aca="false">AN16</f>
        <v>28.3447743562262</v>
      </c>
      <c r="AO57" s="66" t="n">
        <f aca="false">AO16</f>
        <v>31.8550121118637</v>
      </c>
      <c r="AP57" s="66" t="n">
        <f aca="false">AP16</f>
        <v>76.9765459718508</v>
      </c>
      <c r="AQ57" s="158" t="n">
        <f aca="false">(AP57-AN57)/(AO57-AM57)</f>
        <v>13.3859000155723</v>
      </c>
      <c r="AR57" s="158" t="n">
        <f aca="false">(AP57*AM57-AN57*AO57)/(AM57-AO57)</f>
        <v>-349.431461152402</v>
      </c>
    </row>
    <row r="58" s="1" customFormat="true" ht="11.25" hidden="false" customHeight="false" outlineLevel="0" collapsed="false">
      <c r="B58" s="2"/>
      <c r="C58" s="2"/>
      <c r="D58" s="160" t="n">
        <f aca="false">Panels!C74</f>
        <v>97.1555285997434</v>
      </c>
      <c r="E58" s="161" t="n">
        <f aca="false">Panels!D74</f>
        <v>15.4219684504378</v>
      </c>
      <c r="F58" s="162"/>
      <c r="G58" s="161" t="n">
        <f aca="false">IF(Design!$I$19="x",D58,0)</f>
        <v>97.1555285997434</v>
      </c>
      <c r="H58" s="161" t="n">
        <f aca="false">IF(Design!$I$19="x",E58,0)</f>
        <v>15.4219684504378</v>
      </c>
      <c r="I58" s="161" t="n">
        <f aca="false">SUM(D58:D59)/2</f>
        <v>103.627764299872</v>
      </c>
      <c r="J58" s="161" t="n">
        <f aca="false">SUM(E58:E59)/2</f>
        <v>15.2896027165805</v>
      </c>
      <c r="K58" s="161" t="n">
        <f aca="false">IF(Design!$I$18="x",I58,0)</f>
        <v>103.627764299872</v>
      </c>
      <c r="L58" s="161" t="n">
        <f aca="false">IF(Design!$I$18="x",J58,0)</f>
        <v>15.2896027165805</v>
      </c>
      <c r="M58" s="200"/>
      <c r="N58" s="161" t="n">
        <f aca="false">N57</f>
        <v>2.62750957237031</v>
      </c>
      <c r="O58" s="161" t="n">
        <f aca="false">O57</f>
        <v>114.612326092462</v>
      </c>
      <c r="P58" s="201" t="n">
        <f aca="false">P57</f>
        <v>481.874956631748</v>
      </c>
      <c r="S58" s="192" t="n">
        <f aca="false">P58/2</f>
        <v>240.937478315874</v>
      </c>
      <c r="T58" s="202" t="n">
        <f aca="false">-S58</f>
        <v>-240.937478315874</v>
      </c>
      <c r="U58" s="191" t="n">
        <f aca="false">(S58-W58)*2</f>
        <v>0.000598654726275072</v>
      </c>
      <c r="V58" s="189"/>
      <c r="W58" s="203" t="n">
        <f aca="false">IF($H$16="Par",Y58,0)+IF($H$16="Con",AB58,0)+IF($H$16="Exp",AE58,0)</f>
        <v>240.937178988511</v>
      </c>
      <c r="X58" s="189"/>
      <c r="Y58" s="194" t="n">
        <f aca="false">((_S3_-_S2_)*(O58-_L2_)/(_L3_-_L2_)+_S2_)/2</f>
        <v>240.937178988511</v>
      </c>
      <c r="Z58" s="195" t="n">
        <f aca="false">-Y58</f>
        <v>-240.937178988511</v>
      </c>
      <c r="AA58" s="189"/>
      <c r="AB58" s="196" t="n">
        <f aca="false">PI()*($Q$11*(O58-_L2_)*2+$O$11)^2/2</f>
        <v>218.097942813704</v>
      </c>
      <c r="AC58" s="197" t="n">
        <f aca="false">-AB58</f>
        <v>-218.097942813704</v>
      </c>
      <c r="AD58" s="189"/>
      <c r="AE58" s="198" t="n">
        <f aca="false">($H$11*EXP($S$11*(O58-$I$11)))/2</f>
        <v>197.918025551552</v>
      </c>
      <c r="AF58" s="199" t="n">
        <f aca="false">-AE58</f>
        <v>-197.918025551552</v>
      </c>
      <c r="AG58" s="66" t="n">
        <f aca="false">IF(C56&gt;0,L58,"")</f>
        <v>15.2896027165805</v>
      </c>
      <c r="AH58" s="66" t="n">
        <f aca="false">O57</f>
        <v>114.612326092462</v>
      </c>
      <c r="AI58" s="66" t="n">
        <f aca="false">$R$165/2</f>
        <v>690.816041391582</v>
      </c>
      <c r="AJ58" s="66"/>
      <c r="AL58" s="2" t="s">
        <v>187</v>
      </c>
      <c r="AM58" s="66" t="n">
        <f aca="false">Panels!C15</f>
        <v>1.9</v>
      </c>
      <c r="AN58" s="66" t="n">
        <f aca="false">Panels!D15</f>
        <v>76.835</v>
      </c>
      <c r="AO58" s="66" t="n">
        <f aca="false">AM58+10*Panels!X6</f>
        <v>11.8930505152358</v>
      </c>
      <c r="AP58" s="66" t="n">
        <f aca="false">AN58-10*Panels!Y6</f>
        <v>76.4622515594317</v>
      </c>
      <c r="AQ58" s="158" t="n">
        <f aca="false">IF(AO58&lt;&gt;AM58,(AP58-AN58)/(AO58-AM58),"")</f>
        <v>-0.0373007661674448</v>
      </c>
      <c r="AR58" s="158" t="n">
        <f aca="false">IF(AQ58&lt;&gt;"",(AP58*AM58-AN58*AO58)/(AM58-AO58),AM58)</f>
        <v>76.9058714557182</v>
      </c>
      <c r="AS58" s="66" t="n">
        <f aca="false">IF(AQ58&lt;&gt;"",(AR57-AR58)/(AQ58-AQ57),AM58)</f>
        <v>31.7612274106849</v>
      </c>
      <c r="AT58" s="66" t="n">
        <f aca="false">IF(AQ58&lt;&gt;"",AS58*AQ58+AR58,AN57)</f>
        <v>75.7211533388812</v>
      </c>
    </row>
    <row r="59" s="1" customFormat="true" ht="11.25" hidden="false" customHeight="false" outlineLevel="0" collapsed="false">
      <c r="B59" s="2" t="n">
        <f aca="false">B62+1</f>
        <v>22</v>
      </c>
      <c r="C59" s="170" t="n">
        <f aca="false">C56+1</f>
        <v>14</v>
      </c>
      <c r="D59" s="171" t="n">
        <f aca="false">D56</f>
        <v>110.1</v>
      </c>
      <c r="E59" s="172" t="n">
        <f aca="false">E58-(D56-D55)*Panels!$Y$5</f>
        <v>15.1572369827232</v>
      </c>
      <c r="F59" s="173"/>
      <c r="G59" s="172" t="n">
        <f aca="false">IF(Design!$I$19="x",D59,0)</f>
        <v>110.1</v>
      </c>
      <c r="H59" s="172" t="n">
        <f aca="false">IF(Design!$I$19="x",E59,0)</f>
        <v>15.1572369827232</v>
      </c>
      <c r="I59" s="173"/>
      <c r="J59" s="173"/>
      <c r="K59" s="172" t="n">
        <f aca="false">K58</f>
        <v>103.627764299872</v>
      </c>
      <c r="L59" s="172" t="n">
        <f aca="false">L58</f>
        <v>15.2896027165805</v>
      </c>
      <c r="M59" s="204"/>
      <c r="N59" s="172" t="n">
        <f aca="false">N58</f>
        <v>2.62750957237031</v>
      </c>
      <c r="O59" s="172" t="n">
        <f aca="false">O58</f>
        <v>114.612326092462</v>
      </c>
      <c r="P59" s="188" t="n">
        <f aca="false">P58</f>
        <v>481.874956631748</v>
      </c>
      <c r="Q59" s="66" t="n">
        <f aca="false">ATAN((E58-E59)/(D58-D59))*180/PI()</f>
        <v>-1.17161073346714</v>
      </c>
      <c r="R59" s="66"/>
      <c r="S59" s="192" t="n">
        <f aca="false">P59/2</f>
        <v>240.937478315874</v>
      </c>
      <c r="T59" s="202" t="n">
        <f aca="false">-S59</f>
        <v>-240.937478315874</v>
      </c>
      <c r="U59" s="191" t="n">
        <f aca="false">(S59-W59)*2</f>
        <v>0.000598654726275072</v>
      </c>
      <c r="V59" s="189"/>
      <c r="W59" s="203" t="n">
        <f aca="false">IF($H$16="Par",Y59,0)+IF($H$16="Con",AB59,0)+IF($H$16="Exp",AE59,0)</f>
        <v>240.937178988511</v>
      </c>
      <c r="X59" s="189"/>
      <c r="Y59" s="194" t="n">
        <f aca="false">((_S3_-_S2_)*(O59-_L2_)/(_L3_-_L2_)+_S2_)/2</f>
        <v>240.937178988511</v>
      </c>
      <c r="Z59" s="195" t="n">
        <f aca="false">-Y59</f>
        <v>-240.937178988511</v>
      </c>
      <c r="AA59" s="189"/>
      <c r="AB59" s="196" t="n">
        <f aca="false">PI()*($Q$11*(O59-_L2_)*2+$O$11)^2/2</f>
        <v>218.097942813704</v>
      </c>
      <c r="AC59" s="197" t="n">
        <f aca="false">-AB59</f>
        <v>-218.097942813704</v>
      </c>
      <c r="AD59" s="189"/>
      <c r="AE59" s="198" t="n">
        <f aca="false">($H$11*EXP($S$11*(O59-$I$11)))/2</f>
        <v>197.918025551552</v>
      </c>
      <c r="AF59" s="199" t="n">
        <f aca="false">-AE59</f>
        <v>-197.918025551552</v>
      </c>
      <c r="AG59" s="66" t="n">
        <f aca="false">IF(C56&gt;0,L59,"")</f>
        <v>15.2896027165805</v>
      </c>
      <c r="AH59" s="66" t="n">
        <f aca="false">AH58</f>
        <v>114.612326092462</v>
      </c>
      <c r="AI59" s="66" t="n">
        <f aca="false">-AI58</f>
        <v>-690.816041391582</v>
      </c>
    </row>
    <row r="60" s="1" customFormat="true" ht="11.25" hidden="false" customHeight="false" outlineLevel="0" collapsed="false">
      <c r="B60" s="2"/>
      <c r="C60" s="2"/>
      <c r="D60" s="213"/>
      <c r="E60" s="214"/>
      <c r="F60" s="214"/>
      <c r="G60" s="214"/>
      <c r="H60" s="214"/>
      <c r="I60" s="214"/>
      <c r="J60" s="214"/>
      <c r="K60" s="208" t="n">
        <f aca="false">K59</f>
        <v>103.627764299872</v>
      </c>
      <c r="L60" s="208" t="n">
        <f aca="false">L59</f>
        <v>15.2896027165805</v>
      </c>
      <c r="M60" s="209" t="n">
        <f aca="false">((D58-D59)^2+(E58-E59)^2)^0.5</f>
        <v>12.9471781706309</v>
      </c>
      <c r="N60" s="208" t="n">
        <f aca="false">((I58-I55)^2+(J58-J55)^2)^0.5</f>
        <v>49.5484494372662</v>
      </c>
      <c r="O60" s="208" t="n">
        <f aca="false">O57+N60</f>
        <v>164.160775529729</v>
      </c>
      <c r="P60" s="210" t="n">
        <f aca="false">((D58-D59)^2+(E58-E59)^2)^0.5*Panels!$T$115</f>
        <v>598.159631483146</v>
      </c>
      <c r="S60" s="192" t="n">
        <f aca="false">P60/2</f>
        <v>299.079815741573</v>
      </c>
      <c r="T60" s="202" t="n">
        <f aca="false">-S60</f>
        <v>-299.079815741573</v>
      </c>
      <c r="U60" s="191" t="n">
        <f aca="false">(S60-W60)*2</f>
        <v>-0.0864737146015386</v>
      </c>
      <c r="V60" s="189"/>
      <c r="W60" s="203" t="n">
        <f aca="false">IF($H$16="Par",Y60,0)+IF($H$16="Con",AB60,0)+IF($H$16="Exp",AE60,0)</f>
        <v>299.123052598874</v>
      </c>
      <c r="X60" s="189"/>
      <c r="Y60" s="194" t="n">
        <f aca="false">((_S3_-_S2_)*(O60-_L2_)/(_L3_-_L2_)+_S2_)/2</f>
        <v>299.123052598874</v>
      </c>
      <c r="Z60" s="195" t="n">
        <f aca="false">-Y60</f>
        <v>-299.123052598874</v>
      </c>
      <c r="AA60" s="189"/>
      <c r="AB60" s="196" t="n">
        <f aca="false">PI()*($Q$11*(O60-_L2_)*2+$O$11)^2/2</f>
        <v>274.406532802988</v>
      </c>
      <c r="AC60" s="197" t="n">
        <f aca="false">-AB60</f>
        <v>-274.406532802988</v>
      </c>
      <c r="AD60" s="189"/>
      <c r="AE60" s="198" t="n">
        <f aca="false">($H$11*EXP($S$11*(O60-$I$11)))/2</f>
        <v>248.998401515594</v>
      </c>
      <c r="AF60" s="199" t="n">
        <f aca="false">-AE60</f>
        <v>-248.998401515594</v>
      </c>
      <c r="AG60" s="66" t="n">
        <f aca="false">IF(C56&gt;0,L60,"")</f>
        <v>15.2896027165805</v>
      </c>
      <c r="AJ60" s="66" t="n">
        <f aca="false">AJ57+N60</f>
        <v>164.160775529729</v>
      </c>
    </row>
    <row r="61" s="1" customFormat="true" ht="11.25" hidden="false" customHeight="false" outlineLevel="0" collapsed="false">
      <c r="B61" s="2"/>
      <c r="C61" s="2"/>
      <c r="D61" s="160" t="n">
        <f aca="false">D58</f>
        <v>97.1555285997434</v>
      </c>
      <c r="E61" s="161" t="n">
        <f aca="false">E58</f>
        <v>15.4219684504378</v>
      </c>
      <c r="F61" s="162"/>
      <c r="G61" s="161" t="n">
        <f aca="false">IF(Design!$I$19="x",D61,0)</f>
        <v>97.1555285997434</v>
      </c>
      <c r="H61" s="161" t="n">
        <f aca="false">IF(Design!$I$19="x",E61,0)</f>
        <v>15.4219684504378</v>
      </c>
      <c r="I61" s="161" t="n">
        <f aca="false">SUM(D61:D62)/2</f>
        <v>103.627764299872</v>
      </c>
      <c r="J61" s="161" t="n">
        <f aca="false">SUM(E61:E62)/2</f>
        <v>11.9752934708997</v>
      </c>
      <c r="K61" s="161" t="n">
        <f aca="false">IF(Design!$I$18="x",I61,0)</f>
        <v>103.627764299872</v>
      </c>
      <c r="L61" s="161" t="n">
        <f aca="false">IF(Design!$I$18="x",J61,0)</f>
        <v>11.9752934708997</v>
      </c>
      <c r="M61" s="200"/>
      <c r="N61" s="161" t="n">
        <f aca="false">N60</f>
        <v>49.5484494372662</v>
      </c>
      <c r="O61" s="161" t="n">
        <f aca="false">O60</f>
        <v>164.160775529729</v>
      </c>
      <c r="P61" s="201" t="n">
        <f aca="false">P60</f>
        <v>598.159631483146</v>
      </c>
      <c r="S61" s="192" t="n">
        <f aca="false">P61/2</f>
        <v>299.079815741573</v>
      </c>
      <c r="T61" s="202" t="n">
        <f aca="false">-S61</f>
        <v>-299.079815741573</v>
      </c>
      <c r="U61" s="191" t="n">
        <f aca="false">(S61-W61)*2</f>
        <v>-0.0864737146015386</v>
      </c>
      <c r="V61" s="189"/>
      <c r="W61" s="203" t="n">
        <f aca="false">IF($H$16="Par",Y61,0)+IF($H$16="Con",AB61,0)+IF($H$16="Exp",AE61,0)</f>
        <v>299.123052598874</v>
      </c>
      <c r="X61" s="189"/>
      <c r="Y61" s="194" t="n">
        <f aca="false">((_S3_-_S2_)*(O61-_L2_)/(_L3_-_L2_)+_S2_)/2</f>
        <v>299.123052598874</v>
      </c>
      <c r="Z61" s="195" t="n">
        <f aca="false">-Y61</f>
        <v>-299.123052598874</v>
      </c>
      <c r="AA61" s="189"/>
      <c r="AB61" s="196" t="n">
        <f aca="false">PI()*($Q$11*(O61-_L2_)*2+$O$11)^2/2</f>
        <v>274.406532802988</v>
      </c>
      <c r="AC61" s="197" t="n">
        <f aca="false">-AB61</f>
        <v>-274.406532802988</v>
      </c>
      <c r="AD61" s="189"/>
      <c r="AE61" s="198" t="n">
        <f aca="false">($H$11*EXP($S$11*(O61-$I$11)))/2</f>
        <v>248.998401515594</v>
      </c>
      <c r="AF61" s="199" t="n">
        <f aca="false">-AE61</f>
        <v>-248.998401515594</v>
      </c>
      <c r="AG61" s="66" t="n">
        <f aca="false">IF(C59&gt;0,L61,"")</f>
        <v>11.9752934708997</v>
      </c>
      <c r="AH61" s="66" t="n">
        <f aca="false">O60</f>
        <v>164.160775529729</v>
      </c>
      <c r="AI61" s="66" t="n">
        <f aca="false">$R$165/2</f>
        <v>690.816041391582</v>
      </c>
      <c r="AJ61" s="66"/>
      <c r="AL61" s="2" t="s">
        <v>188</v>
      </c>
    </row>
    <row r="62" s="1" customFormat="true" ht="11.25" hidden="false" customHeight="false" outlineLevel="0" collapsed="false">
      <c r="B62" s="2" t="n">
        <f aca="false">B65+1</f>
        <v>21</v>
      </c>
      <c r="C62" s="170" t="n">
        <f aca="false">C59+1</f>
        <v>15</v>
      </c>
      <c r="D62" s="171" t="n">
        <f aca="false">D59</f>
        <v>110.1</v>
      </c>
      <c r="E62" s="172" t="n">
        <f aca="false">(E59+Panels!D24)/2</f>
        <v>8.52861849136161</v>
      </c>
      <c r="F62" s="173"/>
      <c r="G62" s="172" t="n">
        <f aca="false">IF(Design!$I$19="x",D62,0)</f>
        <v>110.1</v>
      </c>
      <c r="H62" s="172" t="n">
        <f aca="false">IF(Design!$I$19="x",E62,0)</f>
        <v>8.52861849136161</v>
      </c>
      <c r="I62" s="173"/>
      <c r="J62" s="173"/>
      <c r="K62" s="172" t="n">
        <f aca="false">K61</f>
        <v>103.627764299872</v>
      </c>
      <c r="L62" s="172" t="n">
        <f aca="false">L61</f>
        <v>11.9752934708997</v>
      </c>
      <c r="M62" s="204"/>
      <c r="N62" s="172" t="n">
        <f aca="false">N61</f>
        <v>49.5484494372662</v>
      </c>
      <c r="O62" s="172" t="n">
        <f aca="false">O61</f>
        <v>164.160775529729</v>
      </c>
      <c r="P62" s="188" t="n">
        <f aca="false">P61</f>
        <v>598.159631483146</v>
      </c>
      <c r="Q62" s="66" t="n">
        <f aca="false">ATAN((E61-E62)/(D61-D62))*180/PI()</f>
        <v>-28.0367458738177</v>
      </c>
      <c r="R62" s="66"/>
      <c r="S62" s="192" t="n">
        <f aca="false">P62/2</f>
        <v>299.079815741573</v>
      </c>
      <c r="T62" s="202" t="n">
        <f aca="false">-S62</f>
        <v>-299.079815741573</v>
      </c>
      <c r="U62" s="191" t="n">
        <f aca="false">(S62-W62)*2</f>
        <v>-0.0864737146015386</v>
      </c>
      <c r="V62" s="189"/>
      <c r="W62" s="203" t="n">
        <f aca="false">IF($H$16="Par",Y62,0)+IF($H$16="Con",AB62,0)+IF($H$16="Exp",AE62,0)</f>
        <v>299.123052598874</v>
      </c>
      <c r="X62" s="189"/>
      <c r="Y62" s="194" t="n">
        <f aca="false">((_S3_-_S2_)*(O62-_L2_)/(_L3_-_L2_)+_S2_)/2</f>
        <v>299.123052598874</v>
      </c>
      <c r="Z62" s="195" t="n">
        <f aca="false">-Y62</f>
        <v>-299.123052598874</v>
      </c>
      <c r="AA62" s="189"/>
      <c r="AB62" s="196" t="n">
        <f aca="false">PI()*($Q$11*(O62-_L2_)*2+$O$11)^2/2</f>
        <v>274.406532802988</v>
      </c>
      <c r="AC62" s="197" t="n">
        <f aca="false">-AB62</f>
        <v>-274.406532802988</v>
      </c>
      <c r="AD62" s="189"/>
      <c r="AE62" s="198" t="n">
        <f aca="false">($H$11*EXP($S$11*(O62-$I$11)))/2</f>
        <v>248.998401515594</v>
      </c>
      <c r="AF62" s="199" t="n">
        <f aca="false">-AE62</f>
        <v>-248.998401515594</v>
      </c>
      <c r="AG62" s="66" t="n">
        <f aca="false">IF(C59&gt;0,L62,"")</f>
        <v>11.9752934708997</v>
      </c>
      <c r="AH62" s="66" t="n">
        <f aca="false">AH61</f>
        <v>164.160775529729</v>
      </c>
      <c r="AI62" s="66" t="n">
        <f aca="false">-AI61</f>
        <v>-690.816041391582</v>
      </c>
      <c r="AL62" s="2" t="s">
        <v>189</v>
      </c>
      <c r="AM62" s="2"/>
      <c r="AN62" s="216" t="n">
        <f aca="false">Panels!C38</f>
        <v>30.116672808933</v>
      </c>
      <c r="AO62" s="216" t="n">
        <f aca="false">Panels!D38</f>
        <v>28.2032283843754</v>
      </c>
      <c r="AP62" s="216"/>
      <c r="AQ62" s="216"/>
      <c r="AR62" s="3" t="n">
        <f aca="false">(AO62-AO63)/(AN62-AN63)</f>
        <v>-90.8099885550386</v>
      </c>
      <c r="AS62" s="3" t="n">
        <f aca="false">ATAN(AR62)*180/PI()</f>
        <v>-89.369084121507</v>
      </c>
    </row>
    <row r="63" s="1" customFormat="true" ht="11.25" hidden="false" customHeight="false" outlineLevel="0" collapsed="false">
      <c r="B63" s="2"/>
      <c r="C63" s="2"/>
      <c r="D63" s="213"/>
      <c r="E63" s="214"/>
      <c r="F63" s="214"/>
      <c r="G63" s="214"/>
      <c r="H63" s="214"/>
      <c r="I63" s="214"/>
      <c r="J63" s="214"/>
      <c r="K63" s="208" t="n">
        <f aca="false">K62</f>
        <v>103.627764299872</v>
      </c>
      <c r="L63" s="208" t="n">
        <f aca="false">L62</f>
        <v>11.9752934708997</v>
      </c>
      <c r="M63" s="209" t="n">
        <f aca="false">((D61-D62)^2+(E61-E62)^2)^0.5</f>
        <v>14.665524657862</v>
      </c>
      <c r="N63" s="208" t="n">
        <f aca="false">((I61-I58)^2+(J61-J58)^2)^0.5</f>
        <v>3.31430924568081</v>
      </c>
      <c r="O63" s="208" t="n">
        <f aca="false">O60+N63</f>
        <v>167.47508477541</v>
      </c>
      <c r="P63" s="210" t="n">
        <f aca="false">((D61-D62)^2+(E61-E62)^2)^0.5*Panels!$T$115</f>
        <v>677.547239193223</v>
      </c>
      <c r="S63" s="192" t="n">
        <f aca="false">P63/2</f>
        <v>338.773619596611</v>
      </c>
      <c r="T63" s="202" t="n">
        <f aca="false">-S63</f>
        <v>-338.773619596611</v>
      </c>
      <c r="U63" s="191" t="n">
        <f aca="false">(S63-W63)*2</f>
        <v>71.5169962044835</v>
      </c>
      <c r="V63" s="189"/>
      <c r="W63" s="203" t="n">
        <f aca="false">IF($H$16="Par",Y63,0)+IF($H$16="Con",AB63,0)+IF($H$16="Exp",AE63,0)</f>
        <v>303.01512149437</v>
      </c>
      <c r="X63" s="189"/>
      <c r="Y63" s="194" t="n">
        <f aca="false">((_S3_-_S2_)*(O63-_L2_)/(_L3_-_L2_)+_S2_)/2</f>
        <v>303.01512149437</v>
      </c>
      <c r="Z63" s="195" t="n">
        <f aca="false">-Y63</f>
        <v>-303.01512149437</v>
      </c>
      <c r="AA63" s="189"/>
      <c r="AB63" s="196" t="n">
        <f aca="false">PI()*($Q$11*(O63-_L2_)*2+$O$11)^2/2</f>
        <v>278.403501640102</v>
      </c>
      <c r="AC63" s="197" t="n">
        <f aca="false">-AB63</f>
        <v>-278.403501640102</v>
      </c>
      <c r="AD63" s="189"/>
      <c r="AE63" s="198" t="n">
        <f aca="false">($H$11*EXP($S$11*(O63-$I$11)))/2</f>
        <v>252.851927699902</v>
      </c>
      <c r="AF63" s="199" t="n">
        <f aca="false">-AE63</f>
        <v>-252.851927699902</v>
      </c>
      <c r="AG63" s="66" t="n">
        <f aca="false">IF(C59&gt;0,L63,"")</f>
        <v>11.9752934708997</v>
      </c>
      <c r="AJ63" s="66" t="n">
        <f aca="false">AJ60+N63</f>
        <v>167.47508477541</v>
      </c>
      <c r="AL63" s="2" t="s">
        <v>190</v>
      </c>
      <c r="AM63" s="2"/>
      <c r="AN63" s="216" t="n">
        <f aca="false">Path!AM33</f>
        <v>29.9356043491783</v>
      </c>
      <c r="AO63" s="216" t="n">
        <f aca="false">Path!AN33</f>
        <v>44.6460531423745</v>
      </c>
      <c r="AP63" s="216"/>
      <c r="AQ63" s="216"/>
      <c r="AR63" s="3" t="n">
        <f aca="false">(AO64-AO63)/(AN64-AN63)</f>
        <v>8.24731665955209</v>
      </c>
      <c r="AS63" s="3" t="n">
        <f aca="false">ATAN(AR63)*180/PI()</f>
        <v>83.0865460085032</v>
      </c>
    </row>
    <row r="64" s="1" customFormat="true" ht="11.25" hidden="false" customHeight="false" outlineLevel="0" collapsed="false">
      <c r="B64" s="2"/>
      <c r="C64" s="2"/>
      <c r="D64" s="160" t="n">
        <f aca="false">D61</f>
        <v>97.1555285997434</v>
      </c>
      <c r="E64" s="161" t="n">
        <f aca="false">E61</f>
        <v>15.4219684504378</v>
      </c>
      <c r="F64" s="162"/>
      <c r="G64" s="161" t="n">
        <f aca="false">IF(Design!$I$19="x",D64,0)</f>
        <v>97.1555285997434</v>
      </c>
      <c r="H64" s="161" t="n">
        <f aca="false">IF(Design!$I$19="x",E64,0)</f>
        <v>15.4219684504378</v>
      </c>
      <c r="I64" s="161" t="n">
        <f aca="false">SUM(D64:D65)/2</f>
        <v>100.391646449808</v>
      </c>
      <c r="J64" s="161" t="n">
        <f aca="false">SUM(E64:E65)/2</f>
        <v>8.66098422521889</v>
      </c>
      <c r="K64" s="161" t="n">
        <f aca="false">IF(Design!$I$18="x",I64,0)</f>
        <v>100.391646449808</v>
      </c>
      <c r="L64" s="161" t="n">
        <f aca="false">IF(Design!$I$18="x",J64,0)</f>
        <v>8.66098422521889</v>
      </c>
      <c r="M64" s="200"/>
      <c r="N64" s="161" t="n">
        <f aca="false">N63</f>
        <v>3.31430924568081</v>
      </c>
      <c r="O64" s="161" t="n">
        <f aca="false">O63</f>
        <v>167.47508477541</v>
      </c>
      <c r="P64" s="201" t="n">
        <f aca="false">P63</f>
        <v>677.547239193223</v>
      </c>
      <c r="S64" s="192" t="n">
        <f aca="false">P64/2</f>
        <v>338.773619596611</v>
      </c>
      <c r="T64" s="202" t="n">
        <f aca="false">-S64</f>
        <v>-338.773619596611</v>
      </c>
      <c r="U64" s="191" t="n">
        <f aca="false">(S64-W64)*2</f>
        <v>71.5169962044835</v>
      </c>
      <c r="V64" s="189"/>
      <c r="W64" s="203" t="n">
        <f aca="false">IF($H$16="Par",Y64,0)+IF($H$16="Con",AB64,0)+IF($H$16="Exp",AE64,0)</f>
        <v>303.01512149437</v>
      </c>
      <c r="X64" s="189"/>
      <c r="Y64" s="194" t="n">
        <f aca="false">((_S3_-_S2_)*(O64-_L2_)/(_L3_-_L2_)+_S2_)/2</f>
        <v>303.01512149437</v>
      </c>
      <c r="Z64" s="195" t="n">
        <f aca="false">-Y64</f>
        <v>-303.01512149437</v>
      </c>
      <c r="AA64" s="189"/>
      <c r="AB64" s="196" t="n">
        <f aca="false">PI()*($Q$11*(O64-_L2_)*2+$O$11)^2/2</f>
        <v>278.403501640102</v>
      </c>
      <c r="AC64" s="197" t="n">
        <f aca="false">-AB64</f>
        <v>-278.403501640102</v>
      </c>
      <c r="AD64" s="189"/>
      <c r="AE64" s="198" t="n">
        <f aca="false">($H$11*EXP($S$11*(O64-$I$11)))/2</f>
        <v>252.851927699902</v>
      </c>
      <c r="AF64" s="199" t="n">
        <f aca="false">-AE64</f>
        <v>-252.851927699902</v>
      </c>
      <c r="AG64" s="66" t="n">
        <f aca="false">IF(C62&gt;0,L64,"")</f>
        <v>8.66098422521889</v>
      </c>
      <c r="AH64" s="66" t="n">
        <f aca="false">O63</f>
        <v>167.47508477541</v>
      </c>
      <c r="AI64" s="66" t="n">
        <f aca="false">$R$165/2</f>
        <v>690.816041391582</v>
      </c>
      <c r="AJ64" s="66"/>
      <c r="AL64" s="2"/>
      <c r="AM64" s="2"/>
      <c r="AN64" s="216" t="n">
        <f aca="false">Panels!C39-Design!$D$54*Panels!T6</f>
        <v>33.6081863668149</v>
      </c>
      <c r="AO64" s="216" t="n">
        <f aca="false">Panels!D32</f>
        <v>74.935</v>
      </c>
      <c r="AP64" s="216"/>
      <c r="AQ64" s="216"/>
      <c r="AR64" s="2"/>
      <c r="AS64" s="2"/>
    </row>
    <row r="65" s="1" customFormat="true" ht="11.25" hidden="false" customHeight="false" outlineLevel="0" collapsed="false">
      <c r="B65" s="2" t="n">
        <f aca="false">B68+1</f>
        <v>20</v>
      </c>
      <c r="C65" s="170" t="n">
        <f aca="false">C62+1</f>
        <v>16</v>
      </c>
      <c r="D65" s="171" t="n">
        <f aca="false">(D61+D62)/2</f>
        <v>103.627764299872</v>
      </c>
      <c r="E65" s="172" t="n">
        <f aca="false">Panels!D24</f>
        <v>1.9</v>
      </c>
      <c r="F65" s="173"/>
      <c r="G65" s="172" t="n">
        <f aca="false">IF(Design!$I$19="x",D65,0)</f>
        <v>103.627764299872</v>
      </c>
      <c r="H65" s="172" t="n">
        <f aca="false">IF(Design!$I$19="x",E65,0)</f>
        <v>1.9</v>
      </c>
      <c r="I65" s="185"/>
      <c r="J65" s="186"/>
      <c r="K65" s="172" t="n">
        <f aca="false">K64</f>
        <v>100.391646449808</v>
      </c>
      <c r="L65" s="172" t="n">
        <f aca="false">L64</f>
        <v>8.66098422521889</v>
      </c>
      <c r="M65" s="204"/>
      <c r="N65" s="172" t="n">
        <f aca="false">N64</f>
        <v>3.31430924568081</v>
      </c>
      <c r="O65" s="172" t="n">
        <f aca="false">O64</f>
        <v>167.47508477541</v>
      </c>
      <c r="P65" s="188" t="n">
        <f aca="false">P64</f>
        <v>677.547239193223</v>
      </c>
      <c r="Q65" s="66" t="n">
        <f aca="false">ATAN((E64-E65)/(D64-D65))*180/PI()</f>
        <v>-64.4220803238055</v>
      </c>
      <c r="R65" s="66"/>
      <c r="S65" s="192" t="n">
        <f aca="false">P65/2</f>
        <v>338.773619596611</v>
      </c>
      <c r="T65" s="202" t="n">
        <f aca="false">-S65</f>
        <v>-338.773619596611</v>
      </c>
      <c r="U65" s="191" t="n">
        <f aca="false">(S65-W65)*2</f>
        <v>71.5169962044835</v>
      </c>
      <c r="V65" s="189"/>
      <c r="W65" s="203" t="n">
        <f aca="false">IF($H$16="Par",Y65,0)+IF($H$16="Con",AB65,0)+IF($H$16="Exp",AE65,0)</f>
        <v>303.01512149437</v>
      </c>
      <c r="X65" s="189"/>
      <c r="Y65" s="194" t="n">
        <f aca="false">((_S3_-_S2_)*(O65-_L2_)/(_L3_-_L2_)+_S2_)/2</f>
        <v>303.01512149437</v>
      </c>
      <c r="Z65" s="195" t="n">
        <f aca="false">-Y65</f>
        <v>-303.01512149437</v>
      </c>
      <c r="AA65" s="189"/>
      <c r="AB65" s="196" t="n">
        <f aca="false">PI()*($Q$11*(O65-_L2_)*2+$O$11)^2/2</f>
        <v>278.403501640102</v>
      </c>
      <c r="AC65" s="197" t="n">
        <f aca="false">-AB65</f>
        <v>-278.403501640102</v>
      </c>
      <c r="AD65" s="189"/>
      <c r="AE65" s="198" t="n">
        <f aca="false">($H$11*EXP($S$11*(O65-$I$11)))/2</f>
        <v>252.851927699902</v>
      </c>
      <c r="AF65" s="199" t="n">
        <f aca="false">-AE65</f>
        <v>-252.851927699902</v>
      </c>
      <c r="AG65" s="66" t="n">
        <f aca="false">IF(C62&gt;0,L65,"")</f>
        <v>8.66098422521889</v>
      </c>
      <c r="AH65" s="66" t="n">
        <f aca="false">AH64</f>
        <v>167.47508477541</v>
      </c>
      <c r="AI65" s="66" t="n">
        <f aca="false">-AI64</f>
        <v>-690.816041391582</v>
      </c>
    </row>
    <row r="66" s="1" customFormat="true" ht="11.25" hidden="false" customHeight="false" outlineLevel="0" collapsed="false">
      <c r="B66" s="2"/>
      <c r="C66" s="2"/>
      <c r="D66" s="205"/>
      <c r="E66" s="206"/>
      <c r="F66" s="206"/>
      <c r="G66" s="207"/>
      <c r="H66" s="207"/>
      <c r="I66" s="206"/>
      <c r="J66" s="207"/>
      <c r="K66" s="208" t="n">
        <f aca="false">K65</f>
        <v>100.391646449808</v>
      </c>
      <c r="L66" s="208" t="n">
        <f aca="false">L65</f>
        <v>8.66098422521889</v>
      </c>
      <c r="M66" s="209" t="n">
        <f aca="false">((D64-D65)^2+(E64-E65)^2)^0.5</f>
        <v>14.9911128917319</v>
      </c>
      <c r="N66" s="208" t="n">
        <f aca="false">((I64-I61)^2+(J64-J61)^2)^0.5</f>
        <v>4.63218139924475</v>
      </c>
      <c r="O66" s="208" t="n">
        <f aca="false">O63+N66</f>
        <v>172.107266174654</v>
      </c>
      <c r="P66" s="210" t="n">
        <f aca="false">((D64-D65)^2+(E64-E65)^2)^0.5*Panels!$T$115</f>
        <v>692.589415598013</v>
      </c>
      <c r="S66" s="192" t="n">
        <f aca="false">P66/2</f>
        <v>346.294707799007</v>
      </c>
      <c r="T66" s="202" t="n">
        <f aca="false">-S66</f>
        <v>-346.294707799007</v>
      </c>
      <c r="U66" s="191" t="n">
        <f aca="false">(S66-W66)*2</f>
        <v>75.6798201977329</v>
      </c>
      <c r="V66" s="189"/>
      <c r="W66" s="203" t="n">
        <f aca="false">IF($H$16="Par",Y66,0)+IF($H$16="Con",AB66,0)+IF($H$16="Exp",AE66,0)</f>
        <v>308.45479770014</v>
      </c>
      <c r="X66" s="189"/>
      <c r="Y66" s="194" t="n">
        <f aca="false">((_S3_-_S2_)*(O66-_L2_)/(_L3_-_L2_)+_S2_)/2</f>
        <v>308.45479770014</v>
      </c>
      <c r="Z66" s="195" t="n">
        <f aca="false">-Y66</f>
        <v>-308.45479770014</v>
      </c>
      <c r="AA66" s="189"/>
      <c r="AB66" s="196" t="n">
        <f aca="false">PI()*($Q$11*(O66-_L2_)*2+$O$11)^2/2</f>
        <v>284.038210526685</v>
      </c>
      <c r="AC66" s="197" t="n">
        <f aca="false">-AB66</f>
        <v>-284.038210526685</v>
      </c>
      <c r="AD66" s="189"/>
      <c r="AE66" s="198" t="n">
        <f aca="false">($H$11*EXP($S$11*(O66-$I$11)))/2</f>
        <v>258.337862791641</v>
      </c>
      <c r="AF66" s="199" t="n">
        <f aca="false">-AE66</f>
        <v>-258.337862791641</v>
      </c>
      <c r="AG66" s="66" t="n">
        <f aca="false">IF(C62&gt;0,L66,"")</f>
        <v>8.66098422521889</v>
      </c>
      <c r="AJ66" s="66" t="n">
        <f aca="false">AJ63+N66</f>
        <v>172.107266174654</v>
      </c>
    </row>
    <row r="67" s="1" customFormat="true" ht="11.25" hidden="false" customHeight="false" outlineLevel="0" collapsed="false">
      <c r="B67" s="2"/>
      <c r="C67" s="2"/>
      <c r="D67" s="160" t="n">
        <f aca="false">D64</f>
        <v>97.1555285997434</v>
      </c>
      <c r="E67" s="161" t="n">
        <f aca="false">E64</f>
        <v>15.4219684504378</v>
      </c>
      <c r="F67" s="185"/>
      <c r="G67" s="161" t="n">
        <f aca="false">IF(Design!$I$19="x",D67,0)</f>
        <v>97.1555285997434</v>
      </c>
      <c r="H67" s="161" t="n">
        <f aca="false">IF(Design!$I$19="x",E67,0)</f>
        <v>15.4219684504378</v>
      </c>
      <c r="I67" s="161" t="n">
        <f aca="false">SUM(D67:D68)/2</f>
        <v>96.9838709972653</v>
      </c>
      <c r="J67" s="161" t="n">
        <f aca="false">SUM(E67:E68)/2</f>
        <v>8.66098422521889</v>
      </c>
      <c r="K67" s="161" t="n">
        <f aca="false">IF(Design!$I$18="x",I67,0)</f>
        <v>96.9838709972653</v>
      </c>
      <c r="L67" s="161" t="n">
        <f aca="false">IF(Design!$I$18="x",J67,0)</f>
        <v>8.66098422521889</v>
      </c>
      <c r="M67" s="200"/>
      <c r="N67" s="161" t="n">
        <f aca="false">N66</f>
        <v>4.63218139924475</v>
      </c>
      <c r="O67" s="161" t="n">
        <f aca="false">O66</f>
        <v>172.107266174654</v>
      </c>
      <c r="P67" s="201" t="n">
        <f aca="false">P66</f>
        <v>692.589415598013</v>
      </c>
      <c r="S67" s="192" t="n">
        <f aca="false">P67/2</f>
        <v>346.294707799007</v>
      </c>
      <c r="T67" s="202" t="n">
        <f aca="false">-S67</f>
        <v>-346.294707799007</v>
      </c>
      <c r="U67" s="191" t="n">
        <f aca="false">(S67-W67)*2</f>
        <v>75.6798201977329</v>
      </c>
      <c r="V67" s="189"/>
      <c r="W67" s="203" t="n">
        <f aca="false">IF($H$16="Par",Y67,0)+IF($H$16="Con",AB67,0)+IF($H$16="Exp",AE67,0)</f>
        <v>308.45479770014</v>
      </c>
      <c r="X67" s="189"/>
      <c r="Y67" s="194" t="n">
        <f aca="false">((_S3_-_S2_)*(O67-_L2_)/(_L3_-_L2_)+_S2_)/2</f>
        <v>308.45479770014</v>
      </c>
      <c r="Z67" s="195" t="n">
        <f aca="false">-Y67</f>
        <v>-308.45479770014</v>
      </c>
      <c r="AA67" s="189"/>
      <c r="AB67" s="196" t="n">
        <f aca="false">PI()*($Q$11*(O67-_L2_)*2+$O$11)^2/2</f>
        <v>284.038210526685</v>
      </c>
      <c r="AC67" s="197" t="n">
        <f aca="false">-AB67</f>
        <v>-284.038210526685</v>
      </c>
      <c r="AD67" s="189"/>
      <c r="AE67" s="198" t="n">
        <f aca="false">($H$11*EXP($S$11*(O67-$I$11)))/2</f>
        <v>258.337862791641</v>
      </c>
      <c r="AF67" s="199" t="n">
        <f aca="false">-AE67</f>
        <v>-258.337862791641</v>
      </c>
      <c r="AG67" s="66" t="n">
        <f aca="false">IF(C65&gt;0,L67,"")</f>
        <v>8.66098422521889</v>
      </c>
      <c r="AH67" s="66" t="n">
        <f aca="false">O66</f>
        <v>172.107266174654</v>
      </c>
      <c r="AI67" s="66" t="n">
        <f aca="false">$R$165/2</f>
        <v>690.816041391582</v>
      </c>
      <c r="AJ67" s="66"/>
      <c r="AL67" s="2"/>
      <c r="AM67" s="66"/>
      <c r="AN67" s="66"/>
      <c r="AO67" s="66"/>
      <c r="AP67" s="66"/>
      <c r="AQ67" s="158"/>
      <c r="AR67" s="158"/>
    </row>
    <row r="68" s="1" customFormat="true" ht="11.25" hidden="false" customHeight="false" outlineLevel="0" collapsed="false">
      <c r="B68" s="2" t="n">
        <f aca="false">B92+1</f>
        <v>19</v>
      </c>
      <c r="C68" s="170" t="n">
        <f aca="false">C65+1</f>
        <v>17</v>
      </c>
      <c r="D68" s="171" t="n">
        <f aca="false">D67-(E67-E68)*Panels!Y5</f>
        <v>96.8122133947873</v>
      </c>
      <c r="E68" s="172" t="n">
        <f aca="false">E65</f>
        <v>1.9</v>
      </c>
      <c r="F68" s="185"/>
      <c r="G68" s="172" t="n">
        <f aca="false">IF(Design!$I$19="x",D68,0)</f>
        <v>96.8122133947873</v>
      </c>
      <c r="H68" s="172" t="n">
        <f aca="false">IF(Design!$I$19="x",E68,0)</f>
        <v>1.9</v>
      </c>
      <c r="I68" s="173"/>
      <c r="J68" s="173"/>
      <c r="K68" s="172" t="n">
        <f aca="false">K67</f>
        <v>96.9838709972653</v>
      </c>
      <c r="L68" s="172" t="n">
        <f aca="false">L67</f>
        <v>8.66098422521889</v>
      </c>
      <c r="M68" s="204"/>
      <c r="N68" s="172" t="n">
        <f aca="false">N67</f>
        <v>4.63218139924475</v>
      </c>
      <c r="O68" s="172" t="n">
        <f aca="false">O67</f>
        <v>172.107266174654</v>
      </c>
      <c r="P68" s="188" t="n">
        <f aca="false">P67</f>
        <v>692.589415598013</v>
      </c>
      <c r="Q68" s="66" t="n">
        <f aca="false">ATAN((E67-E68)/(D67-D68))*180/PI()</f>
        <v>88.5456047098296</v>
      </c>
      <c r="R68" s="66"/>
      <c r="S68" s="192" t="n">
        <f aca="false">P68/2</f>
        <v>346.294707799007</v>
      </c>
      <c r="T68" s="202" t="n">
        <f aca="false">-S68</f>
        <v>-346.294707799007</v>
      </c>
      <c r="U68" s="191" t="n">
        <f aca="false">(S68-W68)*2</f>
        <v>75.6798201977329</v>
      </c>
      <c r="V68" s="189"/>
      <c r="W68" s="203" t="n">
        <f aca="false">IF($H$16="Par",Y68,0)+IF($H$16="Con",AB68,0)+IF($H$16="Exp",AE68,0)</f>
        <v>308.45479770014</v>
      </c>
      <c r="X68" s="189"/>
      <c r="Y68" s="194" t="n">
        <f aca="false">((_S3_-_S2_)*(O68-_L2_)/(_L3_-_L2_)+_S2_)/2</f>
        <v>308.45479770014</v>
      </c>
      <c r="Z68" s="195" t="n">
        <f aca="false">-Y68</f>
        <v>-308.45479770014</v>
      </c>
      <c r="AA68" s="189"/>
      <c r="AB68" s="196" t="n">
        <f aca="false">PI()*($Q$11*(O68-_L2_)*2+$O$11)^2/2</f>
        <v>284.038210526685</v>
      </c>
      <c r="AC68" s="197" t="n">
        <f aca="false">-AB68</f>
        <v>-284.038210526685</v>
      </c>
      <c r="AD68" s="189"/>
      <c r="AE68" s="198" t="n">
        <f aca="false">($H$11*EXP($S$11*(O68-$I$11)))/2</f>
        <v>258.337862791641</v>
      </c>
      <c r="AF68" s="199" t="n">
        <f aca="false">-AE68</f>
        <v>-258.337862791641</v>
      </c>
      <c r="AG68" s="66" t="n">
        <f aca="false">IF(C65&gt;0,L68,"")</f>
        <v>8.66098422521889</v>
      </c>
      <c r="AH68" s="66" t="n">
        <f aca="false">AH67</f>
        <v>172.107266174654</v>
      </c>
      <c r="AI68" s="66" t="n">
        <f aca="false">-AI67</f>
        <v>-690.816041391582</v>
      </c>
      <c r="AL68" s="2"/>
      <c r="AM68" s="66"/>
      <c r="AN68" s="66"/>
      <c r="AO68" s="66"/>
      <c r="AP68" s="66"/>
      <c r="AQ68" s="158"/>
      <c r="AR68" s="158"/>
      <c r="AS68" s="66"/>
      <c r="AT68" s="66"/>
    </row>
    <row r="69" s="1" customFormat="true" ht="11.25" hidden="false" customHeight="false" outlineLevel="0" collapsed="false">
      <c r="B69" s="2"/>
      <c r="C69" s="2"/>
      <c r="D69" s="184"/>
      <c r="E69" s="185"/>
      <c r="F69" s="185"/>
      <c r="G69" s="186"/>
      <c r="H69" s="186"/>
      <c r="I69" s="173"/>
      <c r="J69" s="173"/>
      <c r="K69" s="208" t="n">
        <f aca="false">K68</f>
        <v>96.9838709972653</v>
      </c>
      <c r="L69" s="208" t="n">
        <f aca="false">L68</f>
        <v>8.66098422521889</v>
      </c>
      <c r="M69" s="209" t="n">
        <f aca="false">((D67-D68)^2+(E67-E68)^2)^0.5</f>
        <v>13.5263260386769</v>
      </c>
      <c r="N69" s="208" t="n">
        <f aca="false">((I67-I64)^2+(J67-J64)^2)^0.5</f>
        <v>3.40777545254218</v>
      </c>
      <c r="O69" s="208" t="n">
        <f aca="false">O66+N69</f>
        <v>175.515041627196</v>
      </c>
      <c r="P69" s="210" t="n">
        <f aca="false">((D67-D68)^2+(E67-E68)^2)^0.5*Panels!$T$115</f>
        <v>624.916262986873</v>
      </c>
      <c r="S69" s="192" t="n">
        <f aca="false">P69/2</f>
        <v>312.458131493436</v>
      </c>
      <c r="T69" s="202" t="n">
        <f aca="false">-S69</f>
        <v>-312.458131493436</v>
      </c>
      <c r="U69" s="191" t="n">
        <f aca="false">(S69-W69)*2</f>
        <v>0.0030108011194443</v>
      </c>
      <c r="V69" s="189"/>
      <c r="W69" s="203" t="n">
        <f aca="false">IF($H$16="Par",Y69,0)+IF($H$16="Con",AB69,0)+IF($H$16="Exp",AE69,0)</f>
        <v>312.456626092877</v>
      </c>
      <c r="X69" s="189"/>
      <c r="Y69" s="194" t="n">
        <f aca="false">((_S3_-_S2_)*(O69-_L2_)/(_L3_-_L2_)+_S2_)/2</f>
        <v>312.456626092877</v>
      </c>
      <c r="Z69" s="195" t="n">
        <f aca="false">-Y69</f>
        <v>-312.456626092877</v>
      </c>
      <c r="AA69" s="189"/>
      <c r="AB69" s="196" t="n">
        <f aca="false">PI()*($Q$11*(O69-_L2_)*2+$O$11)^2/2</f>
        <v>288.219560649389</v>
      </c>
      <c r="AC69" s="197" t="n">
        <f aca="false">-AB69</f>
        <v>-288.219560649389</v>
      </c>
      <c r="AD69" s="189"/>
      <c r="AE69" s="198" t="n">
        <f aca="false">($H$11*EXP($S$11*(O69-$I$11)))/2</f>
        <v>262.449568749258</v>
      </c>
      <c r="AF69" s="199" t="n">
        <f aca="false">-AE69</f>
        <v>-262.449568749258</v>
      </c>
      <c r="AG69" s="66" t="n">
        <f aca="false">IF(C65&gt;0,L69,"")</f>
        <v>8.66098422521889</v>
      </c>
      <c r="AJ69" s="66" t="n">
        <f aca="false">AJ66+N69</f>
        <v>175.515041627196</v>
      </c>
    </row>
    <row r="70" s="1" customFormat="true" ht="11.25" hidden="false" customHeight="false" outlineLevel="0" collapsed="false">
      <c r="B70" s="2"/>
      <c r="C70" s="2"/>
      <c r="D70" s="160" t="n">
        <f aca="false">Panels!C73</f>
        <v>95.2579781696405</v>
      </c>
      <c r="E70" s="161" t="n">
        <f aca="false">Panels!D73</f>
        <v>15.5184172203437</v>
      </c>
      <c r="F70" s="185"/>
      <c r="G70" s="161" t="n">
        <f aca="false">IF(Design!$I$19="x",D70,0)</f>
        <v>95.2579781696405</v>
      </c>
      <c r="H70" s="161" t="n">
        <f aca="false">IF(Design!$I$19="x",E70,0)</f>
        <v>15.5184172203437</v>
      </c>
      <c r="I70" s="161" t="n">
        <f aca="false">SUM(D70:D71)/2</f>
        <v>95.0850961770402</v>
      </c>
      <c r="J70" s="161" t="n">
        <f aca="false">SUM(E70:E71)/2</f>
        <v>8.70920861017185</v>
      </c>
      <c r="K70" s="161" t="n">
        <f aca="false">IF(Design!$I$18="x",I70,0)</f>
        <v>95.0850961770402</v>
      </c>
      <c r="L70" s="161" t="n">
        <f aca="false">IF(Design!$I$18="x",J70,0)</f>
        <v>8.70920861017185</v>
      </c>
      <c r="M70" s="200"/>
      <c r="N70" s="161" t="n">
        <f aca="false">N69</f>
        <v>3.40777545254218</v>
      </c>
      <c r="O70" s="161" t="n">
        <f aca="false">O69</f>
        <v>175.515041627196</v>
      </c>
      <c r="P70" s="201" t="n">
        <f aca="false">P69</f>
        <v>624.916262986873</v>
      </c>
      <c r="S70" s="192" t="n">
        <f aca="false">P70/2</f>
        <v>312.458131493436</v>
      </c>
      <c r="T70" s="202" t="n">
        <f aca="false">-S70</f>
        <v>-312.458131493436</v>
      </c>
      <c r="U70" s="191" t="n">
        <f aca="false">(S70-W70)*2</f>
        <v>0.0030108011194443</v>
      </c>
      <c r="V70" s="189"/>
      <c r="W70" s="203" t="n">
        <f aca="false">IF($H$16="Par",Y70,0)+IF($H$16="Con",AB70,0)+IF($H$16="Exp",AE70,0)</f>
        <v>312.456626092877</v>
      </c>
      <c r="X70" s="189"/>
      <c r="Y70" s="194" t="n">
        <f aca="false">((_S3_-_S2_)*(O70-_L2_)/(_L3_-_L2_)+_S2_)/2</f>
        <v>312.456626092877</v>
      </c>
      <c r="Z70" s="195" t="n">
        <f aca="false">-Y70</f>
        <v>-312.456626092877</v>
      </c>
      <c r="AA70" s="189"/>
      <c r="AB70" s="196" t="n">
        <f aca="false">PI()*($Q$11*(O70-_L2_)*2+$O$11)^2/2</f>
        <v>288.219560649389</v>
      </c>
      <c r="AC70" s="197" t="n">
        <f aca="false">-AB70</f>
        <v>-288.219560649389</v>
      </c>
      <c r="AD70" s="189"/>
      <c r="AE70" s="198" t="n">
        <f aca="false">($H$11*EXP($S$11*(O70-$I$11)))/2</f>
        <v>262.449568749258</v>
      </c>
      <c r="AF70" s="199" t="n">
        <f aca="false">-AE70</f>
        <v>-262.449568749258</v>
      </c>
      <c r="AG70" s="66" t="n">
        <f aca="false">IF(C68&gt;0,L70,"")</f>
        <v>8.70920861017185</v>
      </c>
      <c r="AH70" s="66" t="n">
        <f aca="false">O69</f>
        <v>175.515041627196</v>
      </c>
      <c r="AI70" s="66" t="n">
        <f aca="false">$R$165/2</f>
        <v>690.816041391582</v>
      </c>
      <c r="AJ70" s="66"/>
    </row>
    <row r="71" s="1" customFormat="true" ht="11.25" hidden="false" customHeight="false" outlineLevel="0" collapsed="false">
      <c r="B71" s="2" t="n">
        <f aca="false">B74+1</f>
        <v>25</v>
      </c>
      <c r="C71" s="170" t="n">
        <f aca="false">C68+1</f>
        <v>18</v>
      </c>
      <c r="D71" s="171" t="n">
        <f aca="false">D70-(E70-E71)*Panels!Y5</f>
        <v>94.91221418444</v>
      </c>
      <c r="E71" s="172" t="n">
        <f aca="false">E68</f>
        <v>1.9</v>
      </c>
      <c r="F71" s="185"/>
      <c r="G71" s="172" t="n">
        <f aca="false">IF(Design!$I$19="x",D71,0)</f>
        <v>94.91221418444</v>
      </c>
      <c r="H71" s="172" t="n">
        <f aca="false">IF(Design!$I$19="x",E71,0)</f>
        <v>1.9</v>
      </c>
      <c r="I71" s="173"/>
      <c r="J71" s="173"/>
      <c r="K71" s="172" t="n">
        <f aca="false">K70</f>
        <v>95.0850961770402</v>
      </c>
      <c r="L71" s="172" t="n">
        <f aca="false">L70</f>
        <v>8.70920861017185</v>
      </c>
      <c r="M71" s="204"/>
      <c r="N71" s="172" t="n">
        <f aca="false">N70</f>
        <v>3.40777545254218</v>
      </c>
      <c r="O71" s="172" t="n">
        <f aca="false">O70</f>
        <v>175.515041627196</v>
      </c>
      <c r="P71" s="188" t="n">
        <f aca="false">P70</f>
        <v>624.916262986873</v>
      </c>
      <c r="Q71" s="66" t="n">
        <f aca="false">ATAN((E70-E71)/(D70-D71))*180/PI()</f>
        <v>88.5456047098296</v>
      </c>
      <c r="R71" s="66"/>
      <c r="S71" s="192" t="n">
        <f aca="false">P71/2</f>
        <v>312.458131493436</v>
      </c>
      <c r="T71" s="202" t="n">
        <f aca="false">-S71</f>
        <v>-312.458131493436</v>
      </c>
      <c r="U71" s="191" t="n">
        <f aca="false">(S71-W71)*2</f>
        <v>0.0030108011194443</v>
      </c>
      <c r="V71" s="189"/>
      <c r="W71" s="203" t="n">
        <f aca="false">IF($H$16="Par",Y71,0)+IF($H$16="Con",AB71,0)+IF($H$16="Exp",AE71,0)</f>
        <v>312.456626092877</v>
      </c>
      <c r="X71" s="189"/>
      <c r="Y71" s="194" t="n">
        <f aca="false">((_S3_-_S2_)*(O71-_L2_)/(_L3_-_L2_)+_S2_)/2</f>
        <v>312.456626092877</v>
      </c>
      <c r="Z71" s="195" t="n">
        <f aca="false">-Y71</f>
        <v>-312.456626092877</v>
      </c>
      <c r="AA71" s="189"/>
      <c r="AB71" s="196" t="n">
        <f aca="false">PI()*($Q$11*(O71-_L2_)*2+$O$11)^2/2</f>
        <v>288.219560649389</v>
      </c>
      <c r="AC71" s="197" t="n">
        <f aca="false">-AB71</f>
        <v>-288.219560649389</v>
      </c>
      <c r="AD71" s="189"/>
      <c r="AE71" s="198" t="n">
        <f aca="false">($H$11*EXP($S$11*(O71-$I$11)))/2</f>
        <v>262.449568749258</v>
      </c>
      <c r="AF71" s="199" t="n">
        <f aca="false">-AE71</f>
        <v>-262.449568749258</v>
      </c>
      <c r="AG71" s="66" t="n">
        <f aca="false">IF(C68&gt;0,L71,"")</f>
        <v>8.70920861017185</v>
      </c>
      <c r="AH71" s="66" t="n">
        <f aca="false">AH70</f>
        <v>175.515041627196</v>
      </c>
      <c r="AI71" s="66" t="n">
        <f aca="false">-AI70</f>
        <v>-690.816041391582</v>
      </c>
    </row>
    <row r="72" s="1" customFormat="true" ht="11.25" hidden="false" customHeight="false" outlineLevel="0" collapsed="false">
      <c r="B72" s="2"/>
      <c r="C72" s="2"/>
      <c r="D72" s="184"/>
      <c r="E72" s="185"/>
      <c r="F72" s="185"/>
      <c r="G72" s="186"/>
      <c r="H72" s="186"/>
      <c r="I72" s="173"/>
      <c r="J72" s="173"/>
      <c r="K72" s="208" t="n">
        <f aca="false">K71</f>
        <v>95.0850961770402</v>
      </c>
      <c r="L72" s="208" t="n">
        <f aca="false">L71</f>
        <v>8.70920861017185</v>
      </c>
      <c r="M72" s="209" t="n">
        <f aca="false">((D70-D71)^2+(E70-E71)^2)^0.5</f>
        <v>13.622805890154</v>
      </c>
      <c r="N72" s="208" t="n">
        <f aca="false">((I70-I67)^2+(J70-J67)^2)^0.5</f>
        <v>1.89938711410419</v>
      </c>
      <c r="O72" s="208" t="n">
        <f aca="false">O69+N72</f>
        <v>177.414428741301</v>
      </c>
      <c r="P72" s="210" t="n">
        <f aca="false">((D70-D71)^2+(E70-E71)^2)^0.5*Panels!$T$115</f>
        <v>629.373632125117</v>
      </c>
      <c r="S72" s="192" t="n">
        <f aca="false">P72/2</f>
        <v>314.686816062558</v>
      </c>
      <c r="T72" s="202" t="n">
        <f aca="false">-S72</f>
        <v>-314.686816062558</v>
      </c>
      <c r="U72" s="191" t="n">
        <f aca="false">(S72-W72)*2</f>
        <v>-0.000607228291528372</v>
      </c>
      <c r="V72" s="189"/>
      <c r="W72" s="203" t="n">
        <f aca="false">IF($H$16="Par",Y72,0)+IF($H$16="Con",AB72,0)+IF($H$16="Exp",AE72,0)</f>
        <v>314.687119676704</v>
      </c>
      <c r="X72" s="189"/>
      <c r="Y72" s="194" t="n">
        <f aca="false">((_S3_-_S2_)*(O72-_L2_)/(_L3_-_L2_)+_S2_)/2</f>
        <v>314.687119676704</v>
      </c>
      <c r="Z72" s="195" t="n">
        <f aca="false">-Y72</f>
        <v>-314.687119676704</v>
      </c>
      <c r="AA72" s="189"/>
      <c r="AB72" s="196" t="n">
        <f aca="false">PI()*($Q$11*(O72-_L2_)*2+$O$11)^2/2</f>
        <v>290.563374244366</v>
      </c>
      <c r="AC72" s="197" t="n">
        <f aca="false">-AB72</f>
        <v>-290.563374244366</v>
      </c>
      <c r="AD72" s="189"/>
      <c r="AE72" s="198" t="n">
        <f aca="false">($H$11*EXP($S$11*(O72-$I$11)))/2</f>
        <v>264.76964104479</v>
      </c>
      <c r="AF72" s="199" t="n">
        <f aca="false">-AE72</f>
        <v>-264.76964104479</v>
      </c>
      <c r="AG72" s="66" t="n">
        <f aca="false">IF(C68&gt;0,L72,"")</f>
        <v>8.70920861017185</v>
      </c>
      <c r="AJ72" s="66" t="n">
        <f aca="false">AJ69+N72</f>
        <v>177.414428741301</v>
      </c>
    </row>
    <row r="73" s="1" customFormat="true" ht="11.25" hidden="false" customHeight="false" outlineLevel="0" collapsed="false">
      <c r="B73" s="2"/>
      <c r="C73" s="2"/>
      <c r="D73" s="160" t="n">
        <f aca="false">D70</f>
        <v>95.2579781696405</v>
      </c>
      <c r="E73" s="161" t="n">
        <f aca="false">E70</f>
        <v>15.5184172203437</v>
      </c>
      <c r="F73" s="185"/>
      <c r="G73" s="161" t="n">
        <f aca="false">IF(Design!$I$19="x",D73,0)</f>
        <v>95.2579781696405</v>
      </c>
      <c r="H73" s="161" t="n">
        <f aca="false">IF(Design!$I$19="x",E73,0)</f>
        <v>15.5184172203437</v>
      </c>
      <c r="I73" s="161" t="n">
        <f aca="false">SUM(D73:D74)/2</f>
        <v>91.6240247210935</v>
      </c>
      <c r="J73" s="161" t="n">
        <f aca="false">SUM(E73:E74)/2</f>
        <v>8.70920861017185</v>
      </c>
      <c r="K73" s="161" t="n">
        <f aca="false">IF(Design!$I$18="x",I73,0)</f>
        <v>91.6240247210935</v>
      </c>
      <c r="L73" s="161" t="n">
        <f aca="false">IF(Design!$I$18="x",J73,0)</f>
        <v>8.70920861017185</v>
      </c>
      <c r="M73" s="200"/>
      <c r="N73" s="161" t="n">
        <f aca="false">N72</f>
        <v>1.89938711410419</v>
      </c>
      <c r="O73" s="161" t="n">
        <f aca="false">O72</f>
        <v>177.414428741301</v>
      </c>
      <c r="P73" s="201" t="n">
        <f aca="false">P72</f>
        <v>629.373632125117</v>
      </c>
      <c r="S73" s="192" t="n">
        <f aca="false">P73/2</f>
        <v>314.686816062558</v>
      </c>
      <c r="T73" s="202" t="n">
        <f aca="false">-S73</f>
        <v>-314.686816062558</v>
      </c>
      <c r="U73" s="191" t="n">
        <f aca="false">(S73-W73)*2</f>
        <v>-0.000607228291528372</v>
      </c>
      <c r="V73" s="189"/>
      <c r="W73" s="203" t="n">
        <f aca="false">IF($H$16="Par",Y73,0)+IF($H$16="Con",AB73,0)+IF($H$16="Exp",AE73,0)</f>
        <v>314.687119676704</v>
      </c>
      <c r="X73" s="189"/>
      <c r="Y73" s="194" t="n">
        <f aca="false">((_S3_-_S2_)*(O73-_L2_)/(_L3_-_L2_)+_S2_)/2</f>
        <v>314.687119676704</v>
      </c>
      <c r="Z73" s="195" t="n">
        <f aca="false">-Y73</f>
        <v>-314.687119676704</v>
      </c>
      <c r="AA73" s="189"/>
      <c r="AB73" s="196" t="n">
        <f aca="false">PI()*($Q$11*(O73-_L2_)*2+$O$11)^2/2</f>
        <v>290.563374244366</v>
      </c>
      <c r="AC73" s="197" t="n">
        <f aca="false">-AB73</f>
        <v>-290.563374244366</v>
      </c>
      <c r="AD73" s="189"/>
      <c r="AE73" s="198" t="n">
        <f aca="false">($H$11*EXP($S$11*(O73-$I$11)))/2</f>
        <v>264.76964104479</v>
      </c>
      <c r="AF73" s="199" t="n">
        <f aca="false">-AE73</f>
        <v>-264.76964104479</v>
      </c>
      <c r="AG73" s="66" t="n">
        <f aca="false">IF(C71&gt;0,L73,"")</f>
        <v>8.70920861017185</v>
      </c>
      <c r="AH73" s="66" t="n">
        <f aca="false">O72</f>
        <v>177.414428741301</v>
      </c>
      <c r="AI73" s="66" t="n">
        <f aca="false">$R$165/2</f>
        <v>690.816041391582</v>
      </c>
      <c r="AJ73" s="66"/>
    </row>
    <row r="74" s="1" customFormat="true" ht="11.25" hidden="false" customHeight="false" outlineLevel="0" collapsed="false">
      <c r="B74" s="2" t="n">
        <f aca="false">B98+1</f>
        <v>24</v>
      </c>
      <c r="C74" s="170" t="n">
        <f aca="false">C71+1</f>
        <v>19</v>
      </c>
      <c r="D74" s="171" t="n">
        <f aca="false">(D71+Panels!C69)/2</f>
        <v>87.9900712725464</v>
      </c>
      <c r="E74" s="172" t="n">
        <f aca="false">E71</f>
        <v>1.9</v>
      </c>
      <c r="F74" s="185"/>
      <c r="G74" s="172" t="n">
        <f aca="false">IF(Design!$I$19="x",D74,0)</f>
        <v>87.9900712725464</v>
      </c>
      <c r="H74" s="172" t="n">
        <f aca="false">IF(Design!$I$19="x",E74,0)</f>
        <v>1.9</v>
      </c>
      <c r="I74" s="173"/>
      <c r="J74" s="173"/>
      <c r="K74" s="172" t="n">
        <f aca="false">K73</f>
        <v>91.6240247210935</v>
      </c>
      <c r="L74" s="172" t="n">
        <f aca="false">L73</f>
        <v>8.70920861017185</v>
      </c>
      <c r="M74" s="204"/>
      <c r="N74" s="172" t="n">
        <f aca="false">N73</f>
        <v>1.89938711410419</v>
      </c>
      <c r="O74" s="172" t="n">
        <f aca="false">O73</f>
        <v>177.414428741301</v>
      </c>
      <c r="P74" s="188" t="n">
        <f aca="false">P73</f>
        <v>629.373632125117</v>
      </c>
      <c r="Q74" s="66" t="n">
        <f aca="false">ATAN((E73-E74)/(D73-D74))*180/PI()</f>
        <v>61.9119531565917</v>
      </c>
      <c r="R74" s="66"/>
      <c r="S74" s="192" t="n">
        <f aca="false">P74/2</f>
        <v>314.686816062558</v>
      </c>
      <c r="T74" s="202" t="n">
        <f aca="false">-S74</f>
        <v>-314.686816062558</v>
      </c>
      <c r="U74" s="191" t="n">
        <f aca="false">(S74-W74)*2</f>
        <v>-0.000607228291528372</v>
      </c>
      <c r="V74" s="189"/>
      <c r="W74" s="203" t="n">
        <f aca="false">IF($H$16="Par",Y74,0)+IF($H$16="Con",AB74,0)+IF($H$16="Exp",AE74,0)</f>
        <v>314.687119676704</v>
      </c>
      <c r="X74" s="189"/>
      <c r="Y74" s="194" t="n">
        <f aca="false">((_S3_-_S2_)*(O74-_L2_)/(_L3_-_L2_)+_S2_)/2</f>
        <v>314.687119676704</v>
      </c>
      <c r="Z74" s="195" t="n">
        <f aca="false">-Y74</f>
        <v>-314.687119676704</v>
      </c>
      <c r="AA74" s="189"/>
      <c r="AB74" s="196" t="n">
        <f aca="false">PI()*($Q$11*(O74-_L2_)*2+$O$11)^2/2</f>
        <v>290.563374244366</v>
      </c>
      <c r="AC74" s="197" t="n">
        <f aca="false">-AB74</f>
        <v>-290.563374244366</v>
      </c>
      <c r="AD74" s="189"/>
      <c r="AE74" s="198" t="n">
        <f aca="false">($H$11*EXP($S$11*(O74-$I$11)))/2</f>
        <v>264.76964104479</v>
      </c>
      <c r="AF74" s="199" t="n">
        <f aca="false">-AE74</f>
        <v>-264.76964104479</v>
      </c>
      <c r="AG74" s="66" t="n">
        <f aca="false">IF(C71&gt;0,L74,"")</f>
        <v>8.70920861017185</v>
      </c>
      <c r="AH74" s="66" t="n">
        <f aca="false">AH73</f>
        <v>177.414428741301</v>
      </c>
      <c r="AI74" s="66" t="n">
        <f aca="false">-AI73</f>
        <v>-690.816041391582</v>
      </c>
    </row>
    <row r="75" s="1" customFormat="true" ht="11.25" hidden="false" customHeight="false" outlineLevel="0" collapsed="false">
      <c r="B75" s="2"/>
      <c r="C75" s="2"/>
      <c r="D75" s="184"/>
      <c r="E75" s="185"/>
      <c r="F75" s="185"/>
      <c r="G75" s="186"/>
      <c r="H75" s="186"/>
      <c r="I75" s="173"/>
      <c r="J75" s="173"/>
      <c r="K75" s="208" t="n">
        <f aca="false">K74</f>
        <v>91.6240247210935</v>
      </c>
      <c r="L75" s="208" t="n">
        <f aca="false">L74</f>
        <v>8.70920861017185</v>
      </c>
      <c r="M75" s="209" t="n">
        <f aca="false">((D73-D74)^2+(E73-E74)^2)^0.5</f>
        <v>15.4364425387516</v>
      </c>
      <c r="N75" s="208" t="n">
        <f aca="false">((I73-I70)^2+(J73-J70)^2)^0.5</f>
        <v>3.46107145594677</v>
      </c>
      <c r="O75" s="208" t="n">
        <f aca="false">O72+N75</f>
        <v>180.875500197247</v>
      </c>
      <c r="P75" s="210" t="n">
        <f aca="false">((D73-D74)^2+(E73-E74)^2)^0.5*Panels!$T$115</f>
        <v>713.163645290326</v>
      </c>
      <c r="S75" s="192" t="n">
        <f aca="false">P75/2</f>
        <v>356.581822645163</v>
      </c>
      <c r="T75" s="202" t="n">
        <f aca="false">-S75</f>
        <v>-356.581822645163</v>
      </c>
      <c r="U75" s="191" t="n">
        <f aca="false">(S75-W75)*2</f>
        <v>75.660575728129</v>
      </c>
      <c r="V75" s="189"/>
      <c r="W75" s="203" t="n">
        <f aca="false">IF($H$16="Par",Y75,0)+IF($H$16="Con",AB75,0)+IF($H$16="Exp",AE75,0)</f>
        <v>318.751534781099</v>
      </c>
      <c r="X75" s="189"/>
      <c r="Y75" s="194" t="n">
        <f aca="false">((_S3_-_S2_)*(O75-_L2_)/(_L3_-_L2_)+_S2_)/2</f>
        <v>318.751534781099</v>
      </c>
      <c r="Z75" s="195" t="n">
        <f aca="false">-Y75</f>
        <v>-318.751534781099</v>
      </c>
      <c r="AA75" s="189"/>
      <c r="AB75" s="196" t="n">
        <f aca="false">PI()*($Q$11*(O75-_L2_)*2+$O$11)^2/2</f>
        <v>294.858687067385</v>
      </c>
      <c r="AC75" s="197" t="n">
        <f aca="false">-AB75</f>
        <v>-294.858687067385</v>
      </c>
      <c r="AD75" s="189"/>
      <c r="AE75" s="198" t="n">
        <f aca="false">($H$11*EXP($S$11*(O75-$I$11)))/2</f>
        <v>269.050151257401</v>
      </c>
      <c r="AF75" s="199" t="n">
        <f aca="false">-AE75</f>
        <v>-269.050151257401</v>
      </c>
      <c r="AG75" s="66" t="n">
        <f aca="false">IF(C71&gt;0,L75,"")</f>
        <v>8.70920861017185</v>
      </c>
      <c r="AJ75" s="66" t="n">
        <f aca="false">AJ72+N75</f>
        <v>180.875500197247</v>
      </c>
    </row>
    <row r="76" s="1" customFormat="true" ht="11.25" hidden="false" customHeight="false" outlineLevel="0" collapsed="false">
      <c r="B76" s="2"/>
      <c r="C76" s="2"/>
      <c r="D76" s="160" t="n">
        <f aca="false">D73</f>
        <v>95.2579781696405</v>
      </c>
      <c r="E76" s="161" t="n">
        <f aca="false">E73</f>
        <v>15.5184172203437</v>
      </c>
      <c r="F76" s="185"/>
      <c r="G76" s="161" t="n">
        <f aca="false">IF(Design!$I$19="x",D76,0)</f>
        <v>95.2579781696405</v>
      </c>
      <c r="H76" s="161" t="n">
        <f aca="false">IF(Design!$I$19="x",E76,0)</f>
        <v>15.5184172203437</v>
      </c>
      <c r="I76" s="161" t="n">
        <f aca="false">SUM(D76:D77)/2</f>
        <v>88.1629532651467</v>
      </c>
      <c r="J76" s="161" t="n">
        <f aca="false">SUM(E76:E77)/2</f>
        <v>15.610681262932</v>
      </c>
      <c r="K76" s="161" t="n">
        <f aca="false">IF(Design!$I$18="x",I76,0)</f>
        <v>88.1629532651467</v>
      </c>
      <c r="L76" s="161" t="n">
        <f aca="false">IF(Design!$I$18="x",J76,0)</f>
        <v>15.610681262932</v>
      </c>
      <c r="M76" s="200"/>
      <c r="N76" s="161" t="n">
        <f aca="false">N75</f>
        <v>3.46107145594677</v>
      </c>
      <c r="O76" s="161" t="n">
        <f aca="false">O75</f>
        <v>180.875500197247</v>
      </c>
      <c r="P76" s="201" t="n">
        <f aca="false">P75</f>
        <v>713.163645290326</v>
      </c>
      <c r="S76" s="192" t="n">
        <f aca="false">P76/2</f>
        <v>356.581822645163</v>
      </c>
      <c r="T76" s="202" t="n">
        <f aca="false">-S76</f>
        <v>-356.581822645163</v>
      </c>
      <c r="U76" s="191" t="n">
        <f aca="false">(S76-W76)*2</f>
        <v>75.660575728129</v>
      </c>
      <c r="V76" s="189"/>
      <c r="W76" s="203" t="n">
        <f aca="false">IF($H$16="Par",Y76,0)+IF($H$16="Con",AB76,0)+IF($H$16="Exp",AE76,0)</f>
        <v>318.751534781099</v>
      </c>
      <c r="X76" s="189"/>
      <c r="Y76" s="194" t="n">
        <f aca="false">((_S3_-_S2_)*(O76-_L2_)/(_L3_-_L2_)+_S2_)/2</f>
        <v>318.751534781099</v>
      </c>
      <c r="Z76" s="195" t="n">
        <f aca="false">-Y76</f>
        <v>-318.751534781099</v>
      </c>
      <c r="AA76" s="189"/>
      <c r="AB76" s="196" t="n">
        <f aca="false">PI()*($Q$11*(O76-_L2_)*2+$O$11)^2/2</f>
        <v>294.858687067385</v>
      </c>
      <c r="AC76" s="197" t="n">
        <f aca="false">-AB76</f>
        <v>-294.858687067385</v>
      </c>
      <c r="AD76" s="189"/>
      <c r="AE76" s="198" t="n">
        <f aca="false">($H$11*EXP($S$11*(O76-$I$11)))/2</f>
        <v>269.050151257401</v>
      </c>
      <c r="AF76" s="199" t="n">
        <f aca="false">-AE76</f>
        <v>-269.050151257401</v>
      </c>
      <c r="AG76" s="66" t="n">
        <f aca="false">IF(C74&gt;0,L76,"")</f>
        <v>15.610681262932</v>
      </c>
      <c r="AH76" s="66" t="n">
        <f aca="false">O75</f>
        <v>180.875500197247</v>
      </c>
      <c r="AI76" s="66" t="n">
        <f aca="false">$R$165/2</f>
        <v>690.816041391582</v>
      </c>
      <c r="AJ76" s="66"/>
    </row>
    <row r="77" s="1" customFormat="true" ht="11.25" hidden="false" customHeight="false" outlineLevel="0" collapsed="false">
      <c r="B77" s="2" t="n">
        <f aca="false">B80+1</f>
        <v>23</v>
      </c>
      <c r="C77" s="170" t="n">
        <f aca="false">C74+1</f>
        <v>20</v>
      </c>
      <c r="D77" s="171" t="n">
        <f aca="false">Panels!C69</f>
        <v>81.0679283606529</v>
      </c>
      <c r="E77" s="172" t="n">
        <f aca="false">E76-(D74-D73)*Panels!$Y$5</f>
        <v>15.7029453055203</v>
      </c>
      <c r="F77" s="185"/>
      <c r="G77" s="172" t="n">
        <f aca="false">IF(Design!$I$19="x",D77,0)</f>
        <v>81.0679283606529</v>
      </c>
      <c r="H77" s="172" t="n">
        <f aca="false">IF(Design!$I$19="x",E77,0)</f>
        <v>15.7029453055203</v>
      </c>
      <c r="I77" s="173"/>
      <c r="J77" s="173"/>
      <c r="K77" s="172" t="n">
        <f aca="false">K76</f>
        <v>88.1629532651467</v>
      </c>
      <c r="L77" s="172" t="n">
        <f aca="false">L76</f>
        <v>15.610681262932</v>
      </c>
      <c r="M77" s="204"/>
      <c r="N77" s="172" t="n">
        <f aca="false">N76</f>
        <v>3.46107145594677</v>
      </c>
      <c r="O77" s="172" t="n">
        <f aca="false">O76</f>
        <v>180.875500197247</v>
      </c>
      <c r="P77" s="188" t="n">
        <f aca="false">P76</f>
        <v>713.163645290326</v>
      </c>
      <c r="Q77" s="66" t="n">
        <f aca="false">ATAN((E76-E77)/(D76-D77))*180/PI()</f>
        <v>-0.7450350576449</v>
      </c>
      <c r="R77" s="66"/>
      <c r="S77" s="192" t="n">
        <f aca="false">P77/2</f>
        <v>356.581822645163</v>
      </c>
      <c r="T77" s="202" t="n">
        <f aca="false">-S77</f>
        <v>-356.581822645163</v>
      </c>
      <c r="U77" s="191" t="n">
        <f aca="false">(S77-W77)*2</f>
        <v>75.660575728129</v>
      </c>
      <c r="V77" s="189"/>
      <c r="W77" s="203" t="n">
        <f aca="false">IF($H$16="Par",Y77,0)+IF($H$16="Con",AB77,0)+IF($H$16="Exp",AE77,0)</f>
        <v>318.751534781099</v>
      </c>
      <c r="X77" s="189"/>
      <c r="Y77" s="194" t="n">
        <f aca="false">((_S3_-_S2_)*(O77-_L2_)/(_L3_-_L2_)+_S2_)/2</f>
        <v>318.751534781099</v>
      </c>
      <c r="Z77" s="195" t="n">
        <f aca="false">-Y77</f>
        <v>-318.751534781099</v>
      </c>
      <c r="AA77" s="189"/>
      <c r="AB77" s="196" t="n">
        <f aca="false">PI()*($Q$11*(O77-_L2_)*2+$O$11)^2/2</f>
        <v>294.858687067385</v>
      </c>
      <c r="AC77" s="197" t="n">
        <f aca="false">-AB77</f>
        <v>-294.858687067385</v>
      </c>
      <c r="AD77" s="189"/>
      <c r="AE77" s="198" t="n">
        <f aca="false">($H$11*EXP($S$11*(O77-$I$11)))/2</f>
        <v>269.050151257401</v>
      </c>
      <c r="AF77" s="199" t="n">
        <f aca="false">-AE77</f>
        <v>-269.050151257401</v>
      </c>
      <c r="AG77" s="66" t="n">
        <f aca="false">IF(C74&gt;0,L77,"")</f>
        <v>15.610681262932</v>
      </c>
      <c r="AH77" s="66" t="n">
        <f aca="false">AH76</f>
        <v>180.875500197247</v>
      </c>
      <c r="AI77" s="66" t="n">
        <f aca="false">-AI76</f>
        <v>-690.816041391582</v>
      </c>
    </row>
    <row r="78" s="1" customFormat="true" ht="11.25" hidden="false" customHeight="false" outlineLevel="0" collapsed="false">
      <c r="B78" s="2"/>
      <c r="C78" s="2"/>
      <c r="D78" s="184"/>
      <c r="E78" s="185"/>
      <c r="F78" s="185"/>
      <c r="G78" s="186"/>
      <c r="H78" s="186"/>
      <c r="I78" s="173"/>
      <c r="J78" s="173"/>
      <c r="K78" s="208" t="n">
        <f aca="false">K77</f>
        <v>88.1629532651467</v>
      </c>
      <c r="L78" s="208" t="n">
        <f aca="false">L77</f>
        <v>15.610681262932</v>
      </c>
      <c r="M78" s="209" t="n">
        <f aca="false">((D76-D77)^2+(E76-E77)^2)^0.5</f>
        <v>14.1912495642832</v>
      </c>
      <c r="N78" s="208" t="n">
        <f aca="false">((I76-I73)^2+(J76-J73)^2)^0.5</f>
        <v>7.72070854261223</v>
      </c>
      <c r="O78" s="208" t="n">
        <f aca="false">O75+N78</f>
        <v>188.59620873986</v>
      </c>
      <c r="P78" s="210" t="n">
        <f aca="false">((D76-D77)^2+(E76-E77)^2)^0.5*Panels!$T$115</f>
        <v>655.635729869884</v>
      </c>
      <c r="S78" s="192" t="n">
        <f aca="false">P78/2</f>
        <v>327.817864934942</v>
      </c>
      <c r="T78" s="202" t="n">
        <f aca="false">-S78</f>
        <v>-327.817864934942</v>
      </c>
      <c r="U78" s="191" t="n">
        <f aca="false">(S78-W78)*2</f>
        <v>-0.00054775613602942</v>
      </c>
      <c r="V78" s="189"/>
      <c r="W78" s="203" t="n">
        <f aca="false">IF($H$16="Par",Y78,0)+IF($H$16="Con",AB78,0)+IF($H$16="Exp",AE78,0)</f>
        <v>327.81813881301</v>
      </c>
      <c r="X78" s="189"/>
      <c r="Y78" s="194" t="n">
        <f aca="false">((_S3_-_S2_)*(O78-_L2_)/(_L3_-_L2_)+_S2_)/2</f>
        <v>327.81813881301</v>
      </c>
      <c r="Z78" s="195" t="n">
        <f aca="false">-Y78</f>
        <v>-327.81813881301</v>
      </c>
      <c r="AA78" s="189"/>
      <c r="AB78" s="196" t="n">
        <f aca="false">PI()*($Q$11*(O78-_L2_)*2+$O$11)^2/2</f>
        <v>304.553925767575</v>
      </c>
      <c r="AC78" s="197" t="n">
        <f aca="false">-AB78</f>
        <v>-304.553925767575</v>
      </c>
      <c r="AD78" s="189"/>
      <c r="AE78" s="198" t="n">
        <f aca="false">($H$11*EXP($S$11*(O78-$I$11)))/2</f>
        <v>278.849827609216</v>
      </c>
      <c r="AF78" s="199" t="n">
        <f aca="false">-AE78</f>
        <v>-278.849827609216</v>
      </c>
      <c r="AG78" s="66" t="n">
        <f aca="false">IF(C74&gt;0,L78,"")</f>
        <v>15.610681262932</v>
      </c>
      <c r="AJ78" s="66" t="n">
        <f aca="false">AJ75+N78</f>
        <v>188.59620873986</v>
      </c>
    </row>
    <row r="79" s="1" customFormat="true" ht="11.25" hidden="false" customHeight="false" outlineLevel="0" collapsed="false">
      <c r="B79" s="2"/>
      <c r="C79" s="2"/>
      <c r="D79" s="160" t="n">
        <f aca="false">Panels!C63</f>
        <v>81.0679283606529</v>
      </c>
      <c r="E79" s="161" t="n">
        <f aca="false">Panels!D63</f>
        <v>47.4780890237442</v>
      </c>
      <c r="F79" s="185"/>
      <c r="G79" s="161" t="n">
        <f aca="false">IF(Design!$I$19="x",D79,0)</f>
        <v>81.0679283606529</v>
      </c>
      <c r="H79" s="161" t="n">
        <f aca="false">IF(Design!$I$19="x",E79,0)</f>
        <v>47.4780890237442</v>
      </c>
      <c r="I79" s="161" t="n">
        <f aca="false">SUM(D79:D80)/2</f>
        <v>88.9649826107215</v>
      </c>
      <c r="J79" s="161" t="n">
        <f aca="false">SUM(E79:E80)/2</f>
        <v>47.27752258432</v>
      </c>
      <c r="K79" s="161" t="n">
        <f aca="false">IF(Design!$I$18="x",I79,0)</f>
        <v>88.9649826107215</v>
      </c>
      <c r="L79" s="161" t="n">
        <f aca="false">IF(Design!$I$18="x",J79,0)</f>
        <v>47.27752258432</v>
      </c>
      <c r="M79" s="200"/>
      <c r="N79" s="161" t="n">
        <f aca="false">N78</f>
        <v>7.72070854261223</v>
      </c>
      <c r="O79" s="161" t="n">
        <f aca="false">O78</f>
        <v>188.59620873986</v>
      </c>
      <c r="P79" s="201" t="n">
        <f aca="false">P78</f>
        <v>655.635729869884</v>
      </c>
      <c r="S79" s="192" t="n">
        <f aca="false">P79/2</f>
        <v>327.817864934942</v>
      </c>
      <c r="T79" s="202" t="n">
        <f aca="false">-S79</f>
        <v>-327.817864934942</v>
      </c>
      <c r="U79" s="191" t="n">
        <f aca="false">(S79-W79)*2</f>
        <v>-0.00054775613602942</v>
      </c>
      <c r="V79" s="189"/>
      <c r="W79" s="203" t="n">
        <f aca="false">IF($H$16="Par",Y79,0)+IF($H$16="Con",AB79,0)+IF($H$16="Exp",AE79,0)</f>
        <v>327.81813881301</v>
      </c>
      <c r="X79" s="189"/>
      <c r="Y79" s="194" t="n">
        <f aca="false">((_S3_-_S2_)*(O79-_L2_)/(_L3_-_L2_)+_S2_)/2</f>
        <v>327.81813881301</v>
      </c>
      <c r="Z79" s="195" t="n">
        <f aca="false">-Y79</f>
        <v>-327.81813881301</v>
      </c>
      <c r="AA79" s="189"/>
      <c r="AB79" s="196" t="n">
        <f aca="false">PI()*($Q$11*(O79-_L2_)*2+$O$11)^2/2</f>
        <v>304.553925767575</v>
      </c>
      <c r="AC79" s="197" t="n">
        <f aca="false">-AB79</f>
        <v>-304.553925767575</v>
      </c>
      <c r="AD79" s="189"/>
      <c r="AE79" s="198" t="n">
        <f aca="false">($H$11*EXP($S$11*(O79-$I$11)))/2</f>
        <v>278.849827609216</v>
      </c>
      <c r="AF79" s="199" t="n">
        <f aca="false">-AE79</f>
        <v>-278.849827609216</v>
      </c>
      <c r="AG79" s="66" t="n">
        <f aca="false">IF(C77&gt;0,L79,"")</f>
        <v>47.27752258432</v>
      </c>
      <c r="AH79" s="66" t="n">
        <f aca="false">O78</f>
        <v>188.59620873986</v>
      </c>
      <c r="AI79" s="66" t="n">
        <f aca="false">$R$165/2</f>
        <v>690.816041391582</v>
      </c>
      <c r="AJ79" s="66"/>
      <c r="AM79" s="66" t="n">
        <f aca="false">Panels!C72</f>
        <v>97.7756158538294</v>
      </c>
      <c r="AN79" s="66" t="n">
        <f aca="false">Panels!D72</f>
        <v>65.0508734158537</v>
      </c>
      <c r="AO79" s="66" t="n">
        <f aca="false">Panels!C73</f>
        <v>95.2579781696405</v>
      </c>
      <c r="AP79" s="66" t="n">
        <f aca="false">Panels!D73</f>
        <v>15.5184172203437</v>
      </c>
      <c r="AQ79" s="158" t="n">
        <f aca="false">(AP79-AN79)/(AO79-AM79)</f>
        <v>19.674179690978</v>
      </c>
      <c r="AR79" s="158" t="n">
        <f aca="false">(AP79*AM79-AN79*AO79)/(AM79-AO79)</f>
        <v>-1858.60416228842</v>
      </c>
    </row>
    <row r="80" s="1" customFormat="true" ht="11.25" hidden="false" customHeight="false" outlineLevel="0" collapsed="false">
      <c r="B80" s="2" t="n">
        <f aca="false">B104+1</f>
        <v>22</v>
      </c>
      <c r="C80" s="170" t="n">
        <f aca="false">C77+1</f>
        <v>21</v>
      </c>
      <c r="D80" s="171" t="n">
        <f aca="false">AS80</f>
        <v>96.8620368607901</v>
      </c>
      <c r="E80" s="172" t="n">
        <f aca="false">AT80</f>
        <v>47.0769561448958</v>
      </c>
      <c r="F80" s="185"/>
      <c r="G80" s="172" t="n">
        <f aca="false">IF(Design!$I$19="x",D80,0)</f>
        <v>96.8620368607901</v>
      </c>
      <c r="H80" s="172" t="n">
        <f aca="false">IF(Design!$I$19="x",E80,0)</f>
        <v>47.0769561448958</v>
      </c>
      <c r="I80" s="173"/>
      <c r="J80" s="173"/>
      <c r="K80" s="172" t="n">
        <f aca="false">K79</f>
        <v>88.9649826107215</v>
      </c>
      <c r="L80" s="172" t="n">
        <f aca="false">L79</f>
        <v>47.27752258432</v>
      </c>
      <c r="M80" s="204"/>
      <c r="N80" s="172" t="n">
        <f aca="false">N79</f>
        <v>7.72070854261223</v>
      </c>
      <c r="O80" s="172" t="n">
        <f aca="false">O79</f>
        <v>188.59620873986</v>
      </c>
      <c r="P80" s="188" t="n">
        <f aca="false">P79</f>
        <v>655.635729869884</v>
      </c>
      <c r="Q80" s="66" t="n">
        <f aca="false">ATAN((E79-E80)/(D79-D80))*180/PI()</f>
        <v>-1.45486408419714</v>
      </c>
      <c r="R80" s="66"/>
      <c r="S80" s="192" t="n">
        <f aca="false">P80/2</f>
        <v>327.817864934942</v>
      </c>
      <c r="T80" s="202" t="n">
        <f aca="false">-S80</f>
        <v>-327.817864934942</v>
      </c>
      <c r="U80" s="191" t="n">
        <f aca="false">(S80-W80)*2</f>
        <v>-0.00054775613602942</v>
      </c>
      <c r="V80" s="189"/>
      <c r="W80" s="203" t="n">
        <f aca="false">IF($H$16="Par",Y80,0)+IF($H$16="Con",AB80,0)+IF($H$16="Exp",AE80,0)</f>
        <v>327.81813881301</v>
      </c>
      <c r="X80" s="189"/>
      <c r="Y80" s="194" t="n">
        <f aca="false">((_S3_-_S2_)*(O80-_L2_)/(_L3_-_L2_)+_S2_)/2</f>
        <v>327.81813881301</v>
      </c>
      <c r="Z80" s="195" t="n">
        <f aca="false">-Y80</f>
        <v>-327.81813881301</v>
      </c>
      <c r="AA80" s="189"/>
      <c r="AB80" s="196" t="n">
        <f aca="false">PI()*($Q$11*(O80-_L2_)*2+$O$11)^2/2</f>
        <v>304.553925767575</v>
      </c>
      <c r="AC80" s="197" t="n">
        <f aca="false">-AB80</f>
        <v>-304.553925767575</v>
      </c>
      <c r="AD80" s="189"/>
      <c r="AE80" s="198" t="n">
        <f aca="false">($H$11*EXP($S$11*(O80-$I$11)))/2</f>
        <v>278.849827609216</v>
      </c>
      <c r="AF80" s="199" t="n">
        <f aca="false">-AE80</f>
        <v>-278.849827609216</v>
      </c>
      <c r="AG80" s="66" t="n">
        <f aca="false">IF(C77&gt;0,L80,"")</f>
        <v>47.27752258432</v>
      </c>
      <c r="AH80" s="66" t="n">
        <f aca="false">AH79</f>
        <v>188.59620873986</v>
      </c>
      <c r="AI80" s="66" t="n">
        <f aca="false">-AI79</f>
        <v>-690.816041391582</v>
      </c>
      <c r="AM80" s="66" t="n">
        <f aca="false">D79</f>
        <v>81.0679283606529</v>
      </c>
      <c r="AN80" s="66" t="n">
        <f aca="false">E79</f>
        <v>47.4780890237442</v>
      </c>
      <c r="AO80" s="66" t="n">
        <f aca="false">AM80+10*N$3</f>
        <v>91.0647047227751</v>
      </c>
      <c r="AP80" s="66" t="n">
        <f aca="false">AN80-10*O$3</f>
        <v>47.2241946250001</v>
      </c>
      <c r="AQ80" s="158" t="n">
        <f aca="false">IF(AO80&lt;&gt;AM80,(AP80-AN80)/(AO80-AM80),"")</f>
        <v>-0.0253976271496965</v>
      </c>
      <c r="AR80" s="158" t="n">
        <f aca="false">IF(AQ80&lt;&gt;"",(AP80*AM80-AN80*AO80)/(AM80-AO80),AM80)</f>
        <v>49.5370220420463</v>
      </c>
      <c r="AS80" s="66" t="n">
        <f aca="false">IF(AQ80&lt;&gt;"",(AR79-AR80)/(AQ80-AQ79),AM80)</f>
        <v>96.8620368607901</v>
      </c>
      <c r="AT80" s="66" t="n">
        <f aca="false">IF(AQ80&lt;&gt;"",AS80*AQ80+AR80,AN79)</f>
        <v>47.0769561448958</v>
      </c>
    </row>
    <row r="81" s="1" customFormat="true" ht="11.25" hidden="false" customHeight="false" outlineLevel="0" collapsed="false">
      <c r="B81" s="2"/>
      <c r="C81" s="2"/>
      <c r="D81" s="184"/>
      <c r="E81" s="185"/>
      <c r="F81" s="185"/>
      <c r="G81" s="186"/>
      <c r="H81" s="186"/>
      <c r="I81" s="173"/>
      <c r="J81" s="173"/>
      <c r="K81" s="172" t="n">
        <f aca="false">K80</f>
        <v>88.9649826107215</v>
      </c>
      <c r="L81" s="172" t="n">
        <f aca="false">L80</f>
        <v>47.27752258432</v>
      </c>
      <c r="M81" s="209" t="n">
        <f aca="false">((D79-D80)^2+(E79-E80)^2)^0.5</f>
        <v>15.7992015906058</v>
      </c>
      <c r="N81" s="208" t="n">
        <f aca="false">((I79-I76)^2+(J79-J76)^2)^0.5</f>
        <v>31.6769962329942</v>
      </c>
      <c r="O81" s="208" t="n">
        <f aca="false">O78+N81</f>
        <v>220.273204972854</v>
      </c>
      <c r="P81" s="210" t="n">
        <f aca="false">((D79-D80)^2+(E79-E80)^2)^0.5*Panels!$T$115</f>
        <v>729.923113485987</v>
      </c>
      <c r="S81" s="192" t="n">
        <f aca="false">P81/2</f>
        <v>364.961556742994</v>
      </c>
      <c r="T81" s="202" t="n">
        <f aca="false">-S81</f>
        <v>-364.961556742994</v>
      </c>
      <c r="U81" s="191" t="n">
        <f aca="false">(S81-W81)*2</f>
        <v>-0.111201620602856</v>
      </c>
      <c r="V81" s="189"/>
      <c r="W81" s="203" t="n">
        <f aca="false">IF($H$16="Par",Y81,0)+IF($H$16="Con",AB81,0)+IF($H$16="Exp",AE81,0)</f>
        <v>365.017157553295</v>
      </c>
      <c r="X81" s="189"/>
      <c r="Y81" s="194" t="n">
        <f aca="false">((_S3_-_S2_)*(O81-_L2_)/(_L3_-_L2_)+_S2_)/2</f>
        <v>365.017157553295</v>
      </c>
      <c r="Z81" s="195" t="n">
        <f aca="false">-Y81</f>
        <v>-365.017157553295</v>
      </c>
      <c r="AA81" s="189"/>
      <c r="AB81" s="196" t="n">
        <f aca="false">PI()*($Q$11*(O81-_L2_)*2+$O$11)^2/2</f>
        <v>345.973831545985</v>
      </c>
      <c r="AC81" s="197" t="n">
        <f aca="false">-AB81</f>
        <v>-345.973831545985</v>
      </c>
      <c r="AD81" s="189"/>
      <c r="AE81" s="198" t="n">
        <f aca="false">($H$11*EXP($S$11*(O81-$I$11)))/2</f>
        <v>322.936481974256</v>
      </c>
      <c r="AF81" s="199" t="n">
        <f aca="false">-AE81</f>
        <v>-322.936481974256</v>
      </c>
      <c r="AG81" s="66" t="n">
        <f aca="false">IF(C77&gt;0,L81,"")</f>
        <v>47.27752258432</v>
      </c>
      <c r="AJ81" s="66" t="n">
        <f aca="false">AJ78+N81</f>
        <v>220.273204972854</v>
      </c>
    </row>
    <row r="82" s="1" customFormat="true" ht="11.25" hidden="false" customHeight="false" outlineLevel="0" collapsed="false">
      <c r="B82" s="2"/>
      <c r="C82" s="2"/>
      <c r="D82" s="160" t="n">
        <f aca="false">D79</f>
        <v>81.0679283606529</v>
      </c>
      <c r="E82" s="161" t="n">
        <f aca="false">E79</f>
        <v>47.4780890237442</v>
      </c>
      <c r="F82" s="217"/>
      <c r="G82" s="161" t="n">
        <f aca="false">IF(Design!$I$19="x",D82,0)</f>
        <v>81.0679283606529</v>
      </c>
      <c r="H82" s="161" t="n">
        <f aca="false">IF(Design!$I$19="x",E82,0)</f>
        <v>47.4780890237442</v>
      </c>
      <c r="I82" s="161" t="n">
        <f aca="false">SUM(D82:D83)/2</f>
        <v>89.1692651665048</v>
      </c>
      <c r="J82" s="161" t="n">
        <f aca="false">SUM(E82:E83)/2</f>
        <v>51.2966142945337</v>
      </c>
      <c r="K82" s="161" t="n">
        <f aca="false">IF(Design!$I$18="x",I82,0)</f>
        <v>89.1692651665048</v>
      </c>
      <c r="L82" s="161" t="n">
        <f aca="false">IF(Design!$I$18="x",J82,0)</f>
        <v>51.2966142945337</v>
      </c>
      <c r="M82" s="200"/>
      <c r="N82" s="161" t="n">
        <f aca="false">N81</f>
        <v>31.6769962329942</v>
      </c>
      <c r="O82" s="161" t="n">
        <f aca="false">O81</f>
        <v>220.273204972854</v>
      </c>
      <c r="P82" s="201" t="n">
        <f aca="false">P81</f>
        <v>729.923113485987</v>
      </c>
      <c r="S82" s="192" t="n">
        <f aca="false">P82/2</f>
        <v>364.961556742994</v>
      </c>
      <c r="T82" s="202" t="n">
        <f aca="false">-S82</f>
        <v>-364.961556742994</v>
      </c>
      <c r="U82" s="191" t="n">
        <f aca="false">(S82-W82)*2</f>
        <v>-0.111201620602856</v>
      </c>
      <c r="V82" s="189"/>
      <c r="W82" s="203" t="n">
        <f aca="false">IF($H$16="Par",Y82,0)+IF($H$16="Con",AB82,0)+IF($H$16="Exp",AE82,0)</f>
        <v>365.017157553295</v>
      </c>
      <c r="X82" s="189"/>
      <c r="Y82" s="194" t="n">
        <f aca="false">((_S3_-_S2_)*(O82-_L2_)/(_L3_-_L2_)+_S2_)/2</f>
        <v>365.017157553295</v>
      </c>
      <c r="Z82" s="195" t="n">
        <f aca="false">-Y82</f>
        <v>-365.017157553295</v>
      </c>
      <c r="AA82" s="189"/>
      <c r="AB82" s="196" t="n">
        <f aca="false">PI()*($Q$11*(O82-_L2_)*2+$O$11)^2/2</f>
        <v>345.973831545985</v>
      </c>
      <c r="AC82" s="197" t="n">
        <f aca="false">-AB82</f>
        <v>-345.973831545985</v>
      </c>
      <c r="AD82" s="189"/>
      <c r="AE82" s="198" t="n">
        <f aca="false">($H$11*EXP($S$11*(O82-$I$11)))/2</f>
        <v>322.936481974256</v>
      </c>
      <c r="AF82" s="199" t="n">
        <f aca="false">-AE82</f>
        <v>-322.936481974256</v>
      </c>
      <c r="AG82" s="66" t="n">
        <f aca="false">IF(C80&gt;0,L82,"")</f>
        <v>51.2966142945337</v>
      </c>
      <c r="AH82" s="66" t="n">
        <f aca="false">O81</f>
        <v>220.273204972854</v>
      </c>
      <c r="AI82" s="66" t="n">
        <f aca="false">$R$165/2</f>
        <v>690.816041391582</v>
      </c>
      <c r="AJ82" s="66"/>
    </row>
    <row r="83" s="1" customFormat="true" ht="11.25" hidden="false" customHeight="false" outlineLevel="0" collapsed="false">
      <c r="B83" s="2" t="n">
        <f aca="false">B86+1</f>
        <v>21</v>
      </c>
      <c r="C83" s="170" t="n">
        <f aca="false">C80+1</f>
        <v>22</v>
      </c>
      <c r="D83" s="171" t="n">
        <f aca="false">(D80+Panels!C56)/2</f>
        <v>97.2706019723568</v>
      </c>
      <c r="E83" s="172" t="n">
        <f aca="false">(E80+Panels!D56)/2</f>
        <v>55.1151395653233</v>
      </c>
      <c r="F83" s="185"/>
      <c r="G83" s="172" t="n">
        <f aca="false">IF(Design!$I$19="x",D83,0)</f>
        <v>97.2706019723568</v>
      </c>
      <c r="H83" s="172" t="n">
        <f aca="false">IF(Design!$I$19="x",E83,0)</f>
        <v>55.1151395653233</v>
      </c>
      <c r="I83" s="173"/>
      <c r="J83" s="173"/>
      <c r="K83" s="172" t="n">
        <f aca="false">K82</f>
        <v>89.1692651665048</v>
      </c>
      <c r="L83" s="172" t="n">
        <f aca="false">L82</f>
        <v>51.2966142945337</v>
      </c>
      <c r="M83" s="204"/>
      <c r="N83" s="172" t="n">
        <f aca="false">N82</f>
        <v>31.6769962329942</v>
      </c>
      <c r="O83" s="172" t="n">
        <f aca="false">O82</f>
        <v>220.273204972854</v>
      </c>
      <c r="P83" s="188" t="n">
        <f aca="false">P82</f>
        <v>729.923113485987</v>
      </c>
      <c r="Q83" s="66" t="n">
        <f aca="false">ATAN((E82-E83)/(D82-D83))*180/PI()</f>
        <v>25.2366154197366</v>
      </c>
      <c r="R83" s="66"/>
      <c r="S83" s="192" t="n">
        <f aca="false">P83/2</f>
        <v>364.961556742994</v>
      </c>
      <c r="T83" s="202" t="n">
        <f aca="false">-S83</f>
        <v>-364.961556742994</v>
      </c>
      <c r="U83" s="191" t="n">
        <f aca="false">(S83-W83)*2</f>
        <v>-0.111201620602856</v>
      </c>
      <c r="V83" s="189"/>
      <c r="W83" s="203" t="n">
        <f aca="false">IF($H$16="Par",Y83,0)+IF($H$16="Con",AB83,0)+IF($H$16="Exp",AE83,0)</f>
        <v>365.017157553295</v>
      </c>
      <c r="X83" s="189"/>
      <c r="Y83" s="194" t="n">
        <f aca="false">((_S3_-_S2_)*(O83-_L2_)/(_L3_-_L2_)+_S2_)/2</f>
        <v>365.017157553295</v>
      </c>
      <c r="Z83" s="195" t="n">
        <f aca="false">-Y83</f>
        <v>-365.017157553295</v>
      </c>
      <c r="AA83" s="189"/>
      <c r="AB83" s="196" t="n">
        <f aca="false">PI()*($Q$11*(O83-_L2_)*2+$O$11)^2/2</f>
        <v>345.973831545985</v>
      </c>
      <c r="AC83" s="197" t="n">
        <f aca="false">-AB83</f>
        <v>-345.973831545985</v>
      </c>
      <c r="AD83" s="189"/>
      <c r="AE83" s="198" t="n">
        <f aca="false">($H$11*EXP($S$11*(O83-$I$11)))/2</f>
        <v>322.936481974256</v>
      </c>
      <c r="AF83" s="199" t="n">
        <f aca="false">-AE83</f>
        <v>-322.936481974256</v>
      </c>
      <c r="AG83" s="66" t="n">
        <f aca="false">IF(C80&gt;0,L83,"")</f>
        <v>51.2966142945337</v>
      </c>
      <c r="AH83" s="66" t="n">
        <f aca="false">AH82</f>
        <v>220.273204972854</v>
      </c>
      <c r="AI83" s="66" t="n">
        <f aca="false">-AI82</f>
        <v>-690.816041391582</v>
      </c>
    </row>
    <row r="84" s="1" customFormat="true" ht="11.25" hidden="false" customHeight="false" outlineLevel="0" collapsed="false">
      <c r="B84" s="2"/>
      <c r="C84" s="2"/>
      <c r="D84" s="205"/>
      <c r="E84" s="206"/>
      <c r="F84" s="206"/>
      <c r="G84" s="207"/>
      <c r="H84" s="207"/>
      <c r="I84" s="214"/>
      <c r="J84" s="214"/>
      <c r="K84" s="208" t="n">
        <f aca="false">K83</f>
        <v>89.1692651665048</v>
      </c>
      <c r="L84" s="208" t="n">
        <f aca="false">L83</f>
        <v>51.2966142945337</v>
      </c>
      <c r="M84" s="209" t="n">
        <f aca="false">((D82-D83)^2+(E82-E83)^2)^0.5</f>
        <v>17.9123190330577</v>
      </c>
      <c r="N84" s="208" t="n">
        <f aca="false">((I82-I79)^2+(J82-J79)^2)^0.5</f>
        <v>4.02428000239873</v>
      </c>
      <c r="O84" s="208" t="n">
        <f aca="false">O81+N84</f>
        <v>224.297484975253</v>
      </c>
      <c r="P84" s="210" t="n">
        <f aca="false">((D82-D83)^2+(E82-E83)^2)^0.5*Panels!$T$115</f>
        <v>827.549139327265</v>
      </c>
      <c r="S84" s="192" t="n">
        <f aca="false">P84/2</f>
        <v>413.774569663632</v>
      </c>
      <c r="T84" s="202" t="n">
        <f aca="false">-S84</f>
        <v>-413.774569663632</v>
      </c>
      <c r="U84" s="191" t="n">
        <f aca="false">(S84-W84)*2</f>
        <v>88.0632167434823</v>
      </c>
      <c r="V84" s="189"/>
      <c r="W84" s="203" t="n">
        <f aca="false">IF($H$16="Par",Y84,0)+IF($H$16="Con",AB84,0)+IF($H$16="Exp",AE84,0)</f>
        <v>369.742961291891</v>
      </c>
      <c r="X84" s="189"/>
      <c r="Y84" s="194" t="n">
        <f aca="false">((_S3_-_S2_)*(O84-_L2_)/(_L3_-_L2_)+_S2_)/2</f>
        <v>369.742961291891</v>
      </c>
      <c r="Z84" s="195" t="n">
        <f aca="false">-Y84</f>
        <v>-369.742961291891</v>
      </c>
      <c r="AA84" s="189"/>
      <c r="AB84" s="196" t="n">
        <f aca="false">PI()*($Q$11*(O84-_L2_)*2+$O$11)^2/2</f>
        <v>351.424854985939</v>
      </c>
      <c r="AC84" s="197" t="n">
        <f aca="false">-AB84</f>
        <v>-351.424854985939</v>
      </c>
      <c r="AD84" s="189"/>
      <c r="AE84" s="198" t="n">
        <f aca="false">($H$11*EXP($S$11*(O84-$I$11)))/2</f>
        <v>329.014898032115</v>
      </c>
      <c r="AF84" s="199" t="n">
        <f aca="false">-AE84</f>
        <v>-329.014898032115</v>
      </c>
      <c r="AG84" s="66" t="n">
        <f aca="false">IF(C80&gt;0,L84,"")</f>
        <v>51.2966142945337</v>
      </c>
      <c r="AJ84" s="66" t="n">
        <f aca="false">AJ81+N84</f>
        <v>224.297484975253</v>
      </c>
    </row>
    <row r="85" s="1" customFormat="true" ht="11.25" hidden="false" customHeight="false" outlineLevel="0" collapsed="false">
      <c r="B85" s="2"/>
      <c r="C85" s="2"/>
      <c r="D85" s="160" t="n">
        <f aca="false">D82</f>
        <v>81.0679283606529</v>
      </c>
      <c r="E85" s="161" t="n">
        <f aca="false">E82</f>
        <v>47.4780890237442</v>
      </c>
      <c r="F85" s="217"/>
      <c r="G85" s="161" t="n">
        <f aca="false">IF(Design!$I$19="x",D85,0)</f>
        <v>81.0679283606529</v>
      </c>
      <c r="H85" s="161" t="n">
        <f aca="false">IF(Design!$I$19="x",E85,0)</f>
        <v>47.4780890237442</v>
      </c>
      <c r="I85" s="161" t="n">
        <f aca="false">SUM(D85:D86)/2</f>
        <v>85.325492160341</v>
      </c>
      <c r="J85" s="161" t="n">
        <f aca="false">SUM(E85:E86)/2</f>
        <v>55.5214607363566</v>
      </c>
      <c r="K85" s="161" t="n">
        <f aca="false">IF(Design!$I$18="x",I85,0)</f>
        <v>85.325492160341</v>
      </c>
      <c r="L85" s="161" t="n">
        <f aca="false">IF(Design!$I$18="x",J85,0)</f>
        <v>55.5214607363566</v>
      </c>
      <c r="M85" s="200"/>
      <c r="N85" s="161" t="n">
        <f aca="false">N84</f>
        <v>4.02428000239873</v>
      </c>
      <c r="O85" s="161" t="n">
        <f aca="false">O84</f>
        <v>224.297484975253</v>
      </c>
      <c r="P85" s="201" t="n">
        <f aca="false">P84</f>
        <v>827.549139327265</v>
      </c>
      <c r="S85" s="192" t="n">
        <f aca="false">P85/2</f>
        <v>413.774569663632</v>
      </c>
      <c r="T85" s="202" t="n">
        <f aca="false">-S85</f>
        <v>-413.774569663632</v>
      </c>
      <c r="U85" s="191" t="n">
        <f aca="false">(S85-W85)*2</f>
        <v>88.0632167434823</v>
      </c>
      <c r="V85" s="189"/>
      <c r="W85" s="203" t="n">
        <f aca="false">IF($H$16="Par",Y85,0)+IF($H$16="Con",AB85,0)+IF($H$16="Exp",AE85,0)</f>
        <v>369.742961291891</v>
      </c>
      <c r="X85" s="189"/>
      <c r="Y85" s="194" t="n">
        <f aca="false">((_S3_-_S2_)*(O85-_L2_)/(_L3_-_L2_)+_S2_)/2</f>
        <v>369.742961291891</v>
      </c>
      <c r="Z85" s="195" t="n">
        <f aca="false">-Y85</f>
        <v>-369.742961291891</v>
      </c>
      <c r="AA85" s="189"/>
      <c r="AB85" s="196" t="n">
        <f aca="false">PI()*($Q$11*(O85-_L2_)*2+$O$11)^2/2</f>
        <v>351.424854985939</v>
      </c>
      <c r="AC85" s="197" t="n">
        <f aca="false">-AB85</f>
        <v>-351.424854985939</v>
      </c>
      <c r="AD85" s="189"/>
      <c r="AE85" s="198" t="n">
        <f aca="false">($H$11*EXP($S$11*(O85-$I$11)))/2</f>
        <v>329.014898032115</v>
      </c>
      <c r="AF85" s="199" t="n">
        <f aca="false">-AE85</f>
        <v>-329.014898032115</v>
      </c>
      <c r="AG85" s="66" t="n">
        <f aca="false">IF(C83&gt;0,L85,"")</f>
        <v>55.5214607363566</v>
      </c>
      <c r="AH85" s="66" t="n">
        <f aca="false">O84</f>
        <v>224.297484975253</v>
      </c>
      <c r="AI85" s="66" t="n">
        <f aca="false">$R$165/2</f>
        <v>690.816041391582</v>
      </c>
      <c r="AJ85" s="66"/>
    </row>
    <row r="86" s="1" customFormat="true" ht="11.25" hidden="false" customHeight="false" outlineLevel="0" collapsed="false">
      <c r="B86" s="2" t="n">
        <f aca="false">B110+1</f>
        <v>20</v>
      </c>
      <c r="C86" s="170" t="n">
        <f aca="false">C83+1</f>
        <v>23</v>
      </c>
      <c r="D86" s="171" t="n">
        <f aca="false">(D89+Panels!C56)/2</f>
        <v>89.5830559600292</v>
      </c>
      <c r="E86" s="172" t="n">
        <f aca="false">(E89+Panels!D56)/2</f>
        <v>63.5648324489691</v>
      </c>
      <c r="F86" s="185"/>
      <c r="G86" s="172" t="n">
        <f aca="false">IF(Design!$I$19="x",D86,0)</f>
        <v>89.5830559600292</v>
      </c>
      <c r="H86" s="172" t="n">
        <f aca="false">IF(Design!$I$19="x",E86,0)</f>
        <v>63.5648324489691</v>
      </c>
      <c r="I86" s="173"/>
      <c r="J86" s="173"/>
      <c r="K86" s="172" t="n">
        <f aca="false">K85</f>
        <v>85.325492160341</v>
      </c>
      <c r="L86" s="172" t="n">
        <f aca="false">L85</f>
        <v>55.5214607363566</v>
      </c>
      <c r="M86" s="204"/>
      <c r="N86" s="172" t="n">
        <f aca="false">N85</f>
        <v>4.02428000239873</v>
      </c>
      <c r="O86" s="172" t="n">
        <f aca="false">O85</f>
        <v>224.297484975253</v>
      </c>
      <c r="P86" s="188" t="n">
        <f aca="false">P85</f>
        <v>827.549139327265</v>
      </c>
      <c r="Q86" s="66" t="n">
        <f aca="false">ATAN((E85-E86)/(D85-D86))*180/PI()</f>
        <v>62.1065782950734</v>
      </c>
      <c r="R86" s="66"/>
      <c r="S86" s="192" t="n">
        <f aca="false">P86/2</f>
        <v>413.774569663632</v>
      </c>
      <c r="T86" s="202" t="n">
        <f aca="false">-S86</f>
        <v>-413.774569663632</v>
      </c>
      <c r="U86" s="191" t="n">
        <f aca="false">(S86-W86)*2</f>
        <v>88.0632167434823</v>
      </c>
      <c r="V86" s="189"/>
      <c r="W86" s="203" t="n">
        <f aca="false">IF($H$16="Par",Y86,0)+IF($H$16="Con",AB86,0)+IF($H$16="Exp",AE86,0)</f>
        <v>369.742961291891</v>
      </c>
      <c r="X86" s="189"/>
      <c r="Y86" s="194" t="n">
        <f aca="false">((_S3_-_S2_)*(O86-_L2_)/(_L3_-_L2_)+_S2_)/2</f>
        <v>369.742961291891</v>
      </c>
      <c r="Z86" s="195" t="n">
        <f aca="false">-Y86</f>
        <v>-369.742961291891</v>
      </c>
      <c r="AA86" s="189"/>
      <c r="AB86" s="196" t="n">
        <f aca="false">PI()*($Q$11*(O86-_L2_)*2+$O$11)^2/2</f>
        <v>351.424854985939</v>
      </c>
      <c r="AC86" s="197" t="n">
        <f aca="false">-AB86</f>
        <v>-351.424854985939</v>
      </c>
      <c r="AD86" s="189"/>
      <c r="AE86" s="198" t="n">
        <f aca="false">($H$11*EXP($S$11*(O86-$I$11)))/2</f>
        <v>329.014898032115</v>
      </c>
      <c r="AF86" s="199" t="n">
        <f aca="false">-AE86</f>
        <v>-329.014898032115</v>
      </c>
      <c r="AG86" s="66" t="n">
        <f aca="false">IF(C83&gt;0,L86,"")</f>
        <v>55.5214607363566</v>
      </c>
      <c r="AH86" s="66" t="n">
        <f aca="false">AH85</f>
        <v>224.297484975253</v>
      </c>
      <c r="AI86" s="66" t="n">
        <f aca="false">-AI85</f>
        <v>-690.816041391582</v>
      </c>
    </row>
    <row r="87" s="1" customFormat="true" ht="11.25" hidden="false" customHeight="false" outlineLevel="0" collapsed="false">
      <c r="B87" s="2"/>
      <c r="C87" s="2"/>
      <c r="D87" s="205"/>
      <c r="E87" s="206"/>
      <c r="F87" s="206"/>
      <c r="G87" s="207"/>
      <c r="H87" s="207"/>
      <c r="I87" s="214"/>
      <c r="J87" s="214"/>
      <c r="K87" s="208" t="n">
        <f aca="false">K86</f>
        <v>85.325492160341</v>
      </c>
      <c r="L87" s="208" t="n">
        <f aca="false">L86</f>
        <v>55.5214607363566</v>
      </c>
      <c r="M87" s="209" t="n">
        <f aca="false">((D85-D86)^2+(E85-E86)^2)^0.5</f>
        <v>18.2013931352157</v>
      </c>
      <c r="N87" s="208" t="n">
        <f aca="false">((I85-I82)^2+(J85-J82)^2)^0.5</f>
        <v>5.71173514616153</v>
      </c>
      <c r="O87" s="208" t="n">
        <f aca="false">O84+N87</f>
        <v>230.009220121414</v>
      </c>
      <c r="P87" s="210" t="n">
        <f aca="false">((D85-D86)^2+(E85-E86)^2)^0.5*Panels!$T$115</f>
        <v>840.904362846965</v>
      </c>
      <c r="S87" s="192" t="n">
        <f aca="false">P87/2</f>
        <v>420.452181423483</v>
      </c>
      <c r="T87" s="202" t="n">
        <f aca="false">-S87</f>
        <v>-420.452181423483</v>
      </c>
      <c r="U87" s="191" t="n">
        <f aca="false">(S87-W87)*2</f>
        <v>88.0035987056801</v>
      </c>
      <c r="V87" s="189"/>
      <c r="W87" s="203" t="n">
        <f aca="false">IF($H$16="Par",Y87,0)+IF($H$16="Con",AB87,0)+IF($H$16="Exp",AE87,0)</f>
        <v>376.450382070642</v>
      </c>
      <c r="X87" s="189"/>
      <c r="Y87" s="194" t="n">
        <f aca="false">((_S3_-_S2_)*(O87-_L2_)/(_L3_-_L2_)+_S2_)/2</f>
        <v>376.450382070642</v>
      </c>
      <c r="Z87" s="195" t="n">
        <f aca="false">-Y87</f>
        <v>-376.450382070642</v>
      </c>
      <c r="AA87" s="189"/>
      <c r="AB87" s="196" t="n">
        <f aca="false">PI()*($Q$11*(O87-_L2_)*2+$O$11)^2/2</f>
        <v>359.234745237909</v>
      </c>
      <c r="AC87" s="197" t="n">
        <f aca="false">-AB87</f>
        <v>-359.234745237909</v>
      </c>
      <c r="AD87" s="189"/>
      <c r="AE87" s="198" t="n">
        <f aca="false">($H$11*EXP($S$11*(O87-$I$11)))/2</f>
        <v>337.839051379738</v>
      </c>
      <c r="AF87" s="199" t="n">
        <f aca="false">-AE87</f>
        <v>-337.839051379738</v>
      </c>
      <c r="AG87" s="66" t="n">
        <f aca="false">IF(C83&gt;0,L87,"")</f>
        <v>55.5214607363566</v>
      </c>
      <c r="AJ87" s="66" t="n">
        <f aca="false">AJ84+N87</f>
        <v>230.009220121414</v>
      </c>
    </row>
    <row r="88" s="1" customFormat="true" ht="11.25" hidden="false" customHeight="false" outlineLevel="0" collapsed="false">
      <c r="B88" s="2"/>
      <c r="C88" s="2"/>
      <c r="D88" s="160" t="n">
        <f aca="false">D79</f>
        <v>81.0679283606529</v>
      </c>
      <c r="E88" s="161" t="n">
        <f aca="false">E79</f>
        <v>47.4780890237442</v>
      </c>
      <c r="F88" s="185"/>
      <c r="G88" s="161" t="n">
        <f aca="false">IF(Design!$I$19="x",D88,0)</f>
        <v>81.0679283606529</v>
      </c>
      <c r="H88" s="161" t="n">
        <f aca="false">IF(Design!$I$19="x",E88,0)</f>
        <v>47.4780890237442</v>
      </c>
      <c r="I88" s="161" t="n">
        <f aca="false">SUM(D88:D89)/2</f>
        <v>81.2774365983939</v>
      </c>
      <c r="J88" s="161" t="n">
        <f aca="false">SUM(E88:E89)/2</f>
        <v>55.7272154679657</v>
      </c>
      <c r="K88" s="161" t="n">
        <f aca="false">IF(Design!$I$18="x",I88,0)</f>
        <v>81.2774365983939</v>
      </c>
      <c r="L88" s="161" t="n">
        <f aca="false">IF(Design!$I$18="x",J88,0)</f>
        <v>55.7272154679657</v>
      </c>
      <c r="M88" s="200"/>
      <c r="N88" s="161" t="n">
        <f aca="false">N87</f>
        <v>5.71173514616153</v>
      </c>
      <c r="O88" s="161" t="n">
        <f aca="false">O87</f>
        <v>230.009220121414</v>
      </c>
      <c r="P88" s="201" t="n">
        <f aca="false">P87</f>
        <v>840.904362846965</v>
      </c>
      <c r="S88" s="192" t="n">
        <f aca="false">P88/2</f>
        <v>420.452181423483</v>
      </c>
      <c r="T88" s="202" t="n">
        <f aca="false">-S88</f>
        <v>-420.452181423483</v>
      </c>
      <c r="U88" s="191" t="n">
        <f aca="false">(S88-W88)*2</f>
        <v>88.0035987056801</v>
      </c>
      <c r="V88" s="189"/>
      <c r="W88" s="203" t="n">
        <f aca="false">IF($H$16="Par",Y88,0)+IF($H$16="Con",AB88,0)+IF($H$16="Exp",AE88,0)</f>
        <v>376.450382070642</v>
      </c>
      <c r="X88" s="189"/>
      <c r="Y88" s="194" t="n">
        <f aca="false">((_S3_-_S2_)*(O88-_L2_)/(_L3_-_L2_)+_S2_)/2</f>
        <v>376.450382070642</v>
      </c>
      <c r="Z88" s="195" t="n">
        <f aca="false">-Y88</f>
        <v>-376.450382070642</v>
      </c>
      <c r="AA88" s="189"/>
      <c r="AB88" s="196" t="n">
        <f aca="false">PI()*($Q$11*(O88-_L2_)*2+$O$11)^2/2</f>
        <v>359.234745237909</v>
      </c>
      <c r="AC88" s="197" t="n">
        <f aca="false">-AB88</f>
        <v>-359.234745237909</v>
      </c>
      <c r="AD88" s="189"/>
      <c r="AE88" s="198" t="n">
        <f aca="false">($H$11*EXP($S$11*(O88-$I$11)))/2</f>
        <v>337.839051379738</v>
      </c>
      <c r="AF88" s="199" t="n">
        <f aca="false">-AE88</f>
        <v>-337.839051379738</v>
      </c>
      <c r="AG88" s="66" t="n">
        <f aca="false">IF(C86&gt;0,L88,"")</f>
        <v>55.7272154679657</v>
      </c>
      <c r="AH88" s="66" t="n">
        <f aca="false">O87</f>
        <v>230.009220121414</v>
      </c>
      <c r="AI88" s="66" t="n">
        <f aca="false">$R$165/2</f>
        <v>690.816041391582</v>
      </c>
      <c r="AJ88" s="66"/>
      <c r="AM88" s="66" t="n">
        <f aca="false">Panels!C57</f>
        <v>41.5444671537988</v>
      </c>
      <c r="AN88" s="66" t="n">
        <f aca="false">Panels!D57</f>
        <v>66.0065397811564</v>
      </c>
      <c r="AO88" s="66" t="n">
        <f aca="false">Panels!C56</f>
        <v>97.6791670839235</v>
      </c>
      <c r="AP88" s="66" t="n">
        <f aca="false">Panels!D56</f>
        <v>63.1533229857508</v>
      </c>
      <c r="AQ88" s="158" t="n">
        <f aca="false">(AP88-AN88)/(AO88-AM88)</f>
        <v>-0.050828040391365</v>
      </c>
      <c r="AR88" s="158" t="n">
        <f aca="false">(AP88*AM88-AN88*AO88)/(AM88-AO88)</f>
        <v>68.1181636356874</v>
      </c>
    </row>
    <row r="89" s="1" customFormat="true" ht="11.25" hidden="false" customHeight="false" outlineLevel="0" collapsed="false">
      <c r="B89" s="2" t="n">
        <f aca="false">B92+1</f>
        <v>19</v>
      </c>
      <c r="C89" s="170" t="n">
        <f aca="false">C86+1</f>
        <v>24</v>
      </c>
      <c r="D89" s="171" t="n">
        <f aca="false">AS89</f>
        <v>81.4869448361349</v>
      </c>
      <c r="E89" s="172" t="n">
        <f aca="false">AT89</f>
        <v>63.9763419121873</v>
      </c>
      <c r="F89" s="185"/>
      <c r="G89" s="172" t="n">
        <f aca="false">IF(Design!$I$19="x",D89,0)</f>
        <v>81.4869448361349</v>
      </c>
      <c r="H89" s="172" t="n">
        <f aca="false">IF(Design!$I$19="x",E89,0)</f>
        <v>63.9763419121873</v>
      </c>
      <c r="I89" s="173"/>
      <c r="J89" s="173"/>
      <c r="K89" s="172" t="n">
        <f aca="false">K88</f>
        <v>81.2774365983939</v>
      </c>
      <c r="L89" s="172" t="n">
        <f aca="false">L88</f>
        <v>55.7272154679657</v>
      </c>
      <c r="M89" s="204"/>
      <c r="N89" s="172" t="n">
        <f aca="false">N88</f>
        <v>5.71173514616153</v>
      </c>
      <c r="O89" s="172" t="n">
        <f aca="false">O88</f>
        <v>230.009220121414</v>
      </c>
      <c r="P89" s="188" t="n">
        <f aca="false">P88</f>
        <v>840.904362846965</v>
      </c>
      <c r="Q89" s="66" t="n">
        <f aca="false">ATAN((E88-E89)/(D88-D89))*180/PI()</f>
        <v>88.545135915803</v>
      </c>
      <c r="R89" s="66"/>
      <c r="S89" s="192" t="n">
        <f aca="false">P89/2</f>
        <v>420.452181423483</v>
      </c>
      <c r="T89" s="202" t="n">
        <f aca="false">-S89</f>
        <v>-420.452181423483</v>
      </c>
      <c r="U89" s="191" t="n">
        <f aca="false">(S89-W89)*2</f>
        <v>88.0035987056801</v>
      </c>
      <c r="V89" s="189"/>
      <c r="W89" s="203" t="n">
        <f aca="false">IF($H$16="Par",Y89,0)+IF($H$16="Con",AB89,0)+IF($H$16="Exp",AE89,0)</f>
        <v>376.450382070642</v>
      </c>
      <c r="X89" s="189"/>
      <c r="Y89" s="194" t="n">
        <f aca="false">((_S3_-_S2_)*(O89-_L2_)/(_L3_-_L2_)+_S2_)/2</f>
        <v>376.450382070642</v>
      </c>
      <c r="Z89" s="195" t="n">
        <f aca="false">-Y89</f>
        <v>-376.450382070642</v>
      </c>
      <c r="AA89" s="189"/>
      <c r="AB89" s="196" t="n">
        <f aca="false">PI()*($Q$11*(O89-_L2_)*2+$O$11)^2/2</f>
        <v>359.234745237909</v>
      </c>
      <c r="AC89" s="197" t="n">
        <f aca="false">-AB89</f>
        <v>-359.234745237909</v>
      </c>
      <c r="AD89" s="189"/>
      <c r="AE89" s="198" t="n">
        <f aca="false">($H$11*EXP($S$11*(O89-$I$11)))/2</f>
        <v>337.839051379738</v>
      </c>
      <c r="AF89" s="199" t="n">
        <f aca="false">-AE89</f>
        <v>-337.839051379738</v>
      </c>
      <c r="AG89" s="66" t="n">
        <f aca="false">IF(C86&gt;0,L89,"")</f>
        <v>55.7272154679657</v>
      </c>
      <c r="AH89" s="66" t="n">
        <f aca="false">AH88</f>
        <v>230.009220121414</v>
      </c>
      <c r="AI89" s="66" t="n">
        <f aca="false">-AI88</f>
        <v>-690.816041391582</v>
      </c>
      <c r="AM89" s="66" t="n">
        <f aca="false">D88</f>
        <v>81.0679283606529</v>
      </c>
      <c r="AN89" s="66" t="n">
        <f aca="false">E88</f>
        <v>47.4780890237442</v>
      </c>
      <c r="AO89" s="66" t="n">
        <f aca="false">AM89+10*O$3</f>
        <v>81.321822759397</v>
      </c>
      <c r="AP89" s="66" t="n">
        <f aca="false">AN89+10*P$3</f>
        <v>57.4748653858664</v>
      </c>
      <c r="AQ89" s="158" t="n">
        <f aca="false">IF(AO89&lt;&gt;AM89,(AP89-AN89)/(AO89-AM89),"")</f>
        <v>39.3737570091051</v>
      </c>
      <c r="AR89" s="158" t="n">
        <f aca="false">IF(AQ89&lt;&gt;"",(AP89*AM89-AN89*AO89)/(AM89-AO89),AM89)</f>
        <v>-3144.47082348014</v>
      </c>
      <c r="AS89" s="66" t="n">
        <f aca="false">IF(AQ89&lt;&gt;"",(AR88-AR89)/(AQ89-AQ88),AM89)</f>
        <v>81.4869448361349</v>
      </c>
      <c r="AT89" s="66" t="n">
        <f aca="false">IF(AQ89&lt;&gt;"",AS89*AQ89+AR89,AN88)</f>
        <v>63.9763419121873</v>
      </c>
    </row>
    <row r="90" s="1" customFormat="true" ht="11.25" hidden="false" customHeight="false" outlineLevel="0" collapsed="false">
      <c r="B90" s="2"/>
      <c r="C90" s="2"/>
      <c r="D90" s="184"/>
      <c r="E90" s="185"/>
      <c r="F90" s="185"/>
      <c r="G90" s="186"/>
      <c r="H90" s="186"/>
      <c r="I90" s="173"/>
      <c r="J90" s="173"/>
      <c r="K90" s="172" t="n">
        <f aca="false">K89</f>
        <v>81.2774365983939</v>
      </c>
      <c r="L90" s="172" t="n">
        <f aca="false">L89</f>
        <v>55.7272154679657</v>
      </c>
      <c r="M90" s="209" t="n">
        <f aca="false">((D88-D89)^2+(E88-E89)^2)^0.5</f>
        <v>16.503573042761</v>
      </c>
      <c r="N90" s="208" t="n">
        <f aca="false">((I88-I85)^2+(J88-J85)^2)^0.5</f>
        <v>4.05328124390483</v>
      </c>
      <c r="O90" s="208" t="n">
        <f aca="false">O87+N90</f>
        <v>234.062501365319</v>
      </c>
      <c r="P90" s="210" t="n">
        <f aca="false">((D88-D89)^2+(E88-E89)^2)^0.5*Panels!$T$115</f>
        <v>762.465074575559</v>
      </c>
      <c r="S90" s="192" t="n">
        <f aca="false">P90/2</f>
        <v>381.232537287779</v>
      </c>
      <c r="T90" s="202" t="n">
        <f aca="false">-S90</f>
        <v>-381.232537287779</v>
      </c>
      <c r="U90" s="191" t="n">
        <f aca="false">(S90-W90)*2</f>
        <v>0.0445893191376854</v>
      </c>
      <c r="V90" s="189"/>
      <c r="W90" s="203" t="n">
        <f aca="false">IF($H$16="Par",Y90,0)+IF($H$16="Con",AB90,0)+IF($H$16="Exp",AE90,0)</f>
        <v>381.210242628211</v>
      </c>
      <c r="X90" s="189"/>
      <c r="Y90" s="194" t="n">
        <f aca="false">((_S3_-_S2_)*(O90-_L2_)/(_L3_-_L2_)+_S2_)/2</f>
        <v>381.210242628211</v>
      </c>
      <c r="Z90" s="195" t="n">
        <f aca="false">-Y90</f>
        <v>-381.210242628211</v>
      </c>
      <c r="AA90" s="189"/>
      <c r="AB90" s="196" t="n">
        <f aca="false">PI()*($Q$11*(O90-_L2_)*2+$O$11)^2/2</f>
        <v>364.829029384672</v>
      </c>
      <c r="AC90" s="197" t="n">
        <f aca="false">-AB90</f>
        <v>-364.829029384672</v>
      </c>
      <c r="AD90" s="189"/>
      <c r="AE90" s="198" t="n">
        <f aca="false">($H$11*EXP($S$11*(O90-$I$11)))/2</f>
        <v>344.244226133752</v>
      </c>
      <c r="AF90" s="199" t="n">
        <f aca="false">-AE90</f>
        <v>-344.244226133752</v>
      </c>
      <c r="AG90" s="66" t="n">
        <f aca="false">IF(C86&gt;0,L90,"")</f>
        <v>55.7272154679657</v>
      </c>
      <c r="AJ90" s="66" t="n">
        <f aca="false">AJ87+N90</f>
        <v>234.062501365319</v>
      </c>
    </row>
    <row r="91" s="1" customFormat="true" ht="11.25" hidden="false" customHeight="false" outlineLevel="0" collapsed="false">
      <c r="B91" s="2"/>
      <c r="C91" s="2"/>
      <c r="D91" s="160" t="n">
        <f aca="false">AS52</f>
        <v>58.1011854723735</v>
      </c>
      <c r="E91" s="161" t="n">
        <f aca="false">AT52</f>
        <v>65.1649942337112</v>
      </c>
      <c r="F91" s="162"/>
      <c r="G91" s="161" t="n">
        <f aca="false">IF(Design!$I$19="x",D91,0)</f>
        <v>58.1011854723735</v>
      </c>
      <c r="H91" s="161" t="n">
        <f aca="false">IF(Design!$I$19="x",E91,0)</f>
        <v>65.1649942337112</v>
      </c>
      <c r="I91" s="161" t="n">
        <f aca="false">SUM(D91:D92)/2</f>
        <v>57.8765827603961</v>
      </c>
      <c r="J91" s="161" t="n">
        <f aca="false">SUM(E91:E92)/2</f>
        <v>56.3215416287277</v>
      </c>
      <c r="K91" s="161" t="n">
        <f aca="false">IF(Design!$I$18="x",I91,0)</f>
        <v>57.8765827603961</v>
      </c>
      <c r="L91" s="161" t="n">
        <f aca="false">IF(Design!$I$18="x",J91,0)</f>
        <v>56.3215416287277</v>
      </c>
      <c r="M91" s="200"/>
      <c r="N91" s="161" t="n">
        <f aca="false">N90</f>
        <v>4.05328124390483</v>
      </c>
      <c r="O91" s="161" t="n">
        <f aca="false">O90</f>
        <v>234.062501365319</v>
      </c>
      <c r="P91" s="201" t="n">
        <f aca="false">P90</f>
        <v>762.465074575559</v>
      </c>
      <c r="S91" s="192" t="n">
        <f aca="false">P91/2</f>
        <v>381.232537287779</v>
      </c>
      <c r="T91" s="202" t="n">
        <f aca="false">-S91</f>
        <v>-381.232537287779</v>
      </c>
      <c r="U91" s="191" t="n">
        <f aca="false">(S91-W91)*2</f>
        <v>0.0445893191376854</v>
      </c>
      <c r="V91" s="189"/>
      <c r="W91" s="203" t="n">
        <f aca="false">IF($H$16="Par",Y91,0)+IF($H$16="Con",AB91,0)+IF($H$16="Exp",AE91,0)</f>
        <v>381.210242628211</v>
      </c>
      <c r="X91" s="189"/>
      <c r="Y91" s="194" t="n">
        <f aca="false">((_S3_-_S2_)*(O91-_L2_)/(_L3_-_L2_)+_S2_)/2</f>
        <v>381.210242628211</v>
      </c>
      <c r="Z91" s="195" t="n">
        <f aca="false">-Y91</f>
        <v>-381.210242628211</v>
      </c>
      <c r="AA91" s="189"/>
      <c r="AB91" s="196" t="n">
        <f aca="false">PI()*($Q$11*(O91-_L2_)*2+$O$11)^2/2</f>
        <v>364.829029384672</v>
      </c>
      <c r="AC91" s="197" t="n">
        <f aca="false">-AB91</f>
        <v>-364.829029384672</v>
      </c>
      <c r="AD91" s="189"/>
      <c r="AE91" s="198" t="n">
        <f aca="false">($H$11*EXP($S$11*(O91-$I$11)))/2</f>
        <v>344.244226133752</v>
      </c>
      <c r="AF91" s="199" t="n">
        <f aca="false">-AE91</f>
        <v>-344.244226133752</v>
      </c>
      <c r="AG91" s="66" t="n">
        <f aca="false">IF(C89&gt;0,L91,"")</f>
        <v>56.3215416287277</v>
      </c>
      <c r="AH91" s="66" t="n">
        <f aca="false">O90</f>
        <v>234.062501365319</v>
      </c>
      <c r="AI91" s="66" t="n">
        <f aca="false">$R$165/2</f>
        <v>690.816041391582</v>
      </c>
      <c r="AJ91" s="66"/>
    </row>
    <row r="92" s="1" customFormat="true" ht="11.25" hidden="false" customHeight="false" outlineLevel="0" collapsed="false">
      <c r="B92" s="2" t="n">
        <f aca="false">B116+1</f>
        <v>18</v>
      </c>
      <c r="C92" s="170" t="n">
        <f aca="false">C89+1</f>
        <v>25</v>
      </c>
      <c r="D92" s="171" t="n">
        <f aca="false">Panels!C62</f>
        <v>57.6519800484187</v>
      </c>
      <c r="E92" s="172" t="n">
        <f aca="false">Panels!D62</f>
        <v>47.4780890237442</v>
      </c>
      <c r="F92" s="173"/>
      <c r="G92" s="172" t="n">
        <f aca="false">IF(Design!$I$19="x",D92,0)</f>
        <v>57.6519800484187</v>
      </c>
      <c r="H92" s="172" t="n">
        <f aca="false">IF(Design!$I$19="x",E92,0)</f>
        <v>47.4780890237442</v>
      </c>
      <c r="I92" s="173"/>
      <c r="J92" s="173"/>
      <c r="K92" s="172" t="n">
        <f aca="false">K91</f>
        <v>57.8765827603961</v>
      </c>
      <c r="L92" s="172" t="n">
        <f aca="false">L91</f>
        <v>56.3215416287277</v>
      </c>
      <c r="M92" s="204"/>
      <c r="N92" s="172" t="n">
        <f aca="false">N91</f>
        <v>4.05328124390483</v>
      </c>
      <c r="O92" s="172" t="n">
        <f aca="false">O91</f>
        <v>234.062501365319</v>
      </c>
      <c r="P92" s="188" t="n">
        <f aca="false">P91</f>
        <v>762.465074575559</v>
      </c>
      <c r="Q92" s="66" t="n">
        <f aca="false">ATAN((E91-E92)/(D91-D92))*180/PI()</f>
        <v>88.5451359158029</v>
      </c>
      <c r="R92" s="66"/>
      <c r="S92" s="192" t="n">
        <f aca="false">P92/2</f>
        <v>381.232537287779</v>
      </c>
      <c r="T92" s="202" t="n">
        <f aca="false">-S92</f>
        <v>-381.232537287779</v>
      </c>
      <c r="U92" s="191" t="n">
        <f aca="false">(S92-W92)*2</f>
        <v>0.0445893191376854</v>
      </c>
      <c r="V92" s="189"/>
      <c r="W92" s="203" t="n">
        <f aca="false">IF($H$16="Par",Y92,0)+IF($H$16="Con",AB92,0)+IF($H$16="Exp",AE92,0)</f>
        <v>381.210242628211</v>
      </c>
      <c r="X92" s="189"/>
      <c r="Y92" s="194" t="n">
        <f aca="false">((_S3_-_S2_)*(O92-_L2_)/(_L3_-_L2_)+_S2_)/2</f>
        <v>381.210242628211</v>
      </c>
      <c r="Z92" s="195" t="n">
        <f aca="false">-Y92</f>
        <v>-381.210242628211</v>
      </c>
      <c r="AA92" s="189"/>
      <c r="AB92" s="196" t="n">
        <f aca="false">PI()*($Q$11*(O92-_L2_)*2+$O$11)^2/2</f>
        <v>364.829029384672</v>
      </c>
      <c r="AC92" s="197" t="n">
        <f aca="false">-AB92</f>
        <v>-364.829029384672</v>
      </c>
      <c r="AD92" s="189"/>
      <c r="AE92" s="198" t="n">
        <f aca="false">($H$11*EXP($S$11*(O92-$I$11)))/2</f>
        <v>344.244226133752</v>
      </c>
      <c r="AF92" s="199" t="n">
        <f aca="false">-AE92</f>
        <v>-344.244226133752</v>
      </c>
      <c r="AG92" s="66" t="n">
        <f aca="false">IF(C89&gt;0,L92,"")</f>
        <v>56.3215416287277</v>
      </c>
      <c r="AH92" s="66" t="n">
        <f aca="false">AH91</f>
        <v>234.062501365319</v>
      </c>
      <c r="AI92" s="66" t="n">
        <f aca="false">-AI91</f>
        <v>-690.816041391582</v>
      </c>
      <c r="AL92" s="2"/>
      <c r="AM92" s="66"/>
      <c r="AN92" s="66"/>
      <c r="AO92" s="66"/>
      <c r="AP92" s="66"/>
      <c r="AQ92" s="158"/>
      <c r="AR92" s="158"/>
      <c r="AS92" s="66"/>
      <c r="AT92" s="66"/>
    </row>
    <row r="93" s="1" customFormat="true" ht="11.25" hidden="false" customHeight="false" outlineLevel="0" collapsed="false">
      <c r="B93" s="2"/>
      <c r="C93" s="2"/>
      <c r="D93" s="213"/>
      <c r="E93" s="214"/>
      <c r="F93" s="214"/>
      <c r="G93" s="214"/>
      <c r="H93" s="214"/>
      <c r="I93" s="214"/>
      <c r="J93" s="214"/>
      <c r="K93" s="208" t="n">
        <f aca="false">K92</f>
        <v>57.8765827603961</v>
      </c>
      <c r="L93" s="208" t="n">
        <f aca="false">L92</f>
        <v>56.3215416287277</v>
      </c>
      <c r="M93" s="209" t="n">
        <f aca="false">((D91-D92)^2+(E91-E92)^2)^0.5</f>
        <v>17.6926086663123</v>
      </c>
      <c r="N93" s="208" t="n">
        <f aca="false">((I91-I88)^2+(J91-J88)^2)^0.5</f>
        <v>23.4083998584419</v>
      </c>
      <c r="O93" s="208" t="n">
        <f aca="false">O90+N93</f>
        <v>257.470901223761</v>
      </c>
      <c r="P93" s="210" t="n">
        <f aca="false">((D91-D92)^2+(E91-E92)^2)^0.5*Panels!$T$115</f>
        <v>817.39852038363</v>
      </c>
      <c r="S93" s="192" t="n">
        <f aca="false">P93/2</f>
        <v>408.699260191815</v>
      </c>
      <c r="T93" s="202" t="n">
        <f aca="false">-S93</f>
        <v>-408.699260191815</v>
      </c>
      <c r="U93" s="191" t="n">
        <f aca="false">(S93-W93)*2</f>
        <v>5.0304834076087E-008</v>
      </c>
      <c r="V93" s="189"/>
      <c r="W93" s="203" t="n">
        <f aca="false">IF($H$16="Par",Y93,0)+IF($H$16="Con",AB93,0)+IF($H$16="Exp",AE93,0)</f>
        <v>408.699260166663</v>
      </c>
      <c r="X93" s="189"/>
      <c r="Y93" s="194" t="n">
        <f aca="false">((_S3_-_S2_)*(O93-_L2_)/(_L3_-_L2_)+_S2_)/2</f>
        <v>408.699260166663</v>
      </c>
      <c r="Z93" s="195" t="n">
        <f aca="false">-Y93</f>
        <v>-408.699260166663</v>
      </c>
      <c r="AA93" s="189"/>
      <c r="AB93" s="196" t="n">
        <f aca="false">PI()*($Q$11*(O93-_L2_)*2+$O$11)^2/2</f>
        <v>397.982605118984</v>
      </c>
      <c r="AC93" s="197" t="n">
        <f aca="false">-AB93</f>
        <v>-397.982605118984</v>
      </c>
      <c r="AD93" s="189"/>
      <c r="AE93" s="198" t="n">
        <f aca="false">($H$11*EXP($S$11*(O93-$I$11)))/2</f>
        <v>383.683997251335</v>
      </c>
      <c r="AF93" s="199" t="n">
        <f aca="false">-AE93</f>
        <v>-383.683997251335</v>
      </c>
      <c r="AG93" s="66" t="n">
        <f aca="false">IF(C89&gt;0,L93,"")</f>
        <v>56.3215416287277</v>
      </c>
      <c r="AJ93" s="66" t="n">
        <f aca="false">AJ90+N93</f>
        <v>257.470901223761</v>
      </c>
    </row>
    <row r="94" s="1" customFormat="true" ht="11.25" hidden="false" customHeight="false" outlineLevel="0" collapsed="false">
      <c r="B94" s="2"/>
      <c r="C94" s="2"/>
      <c r="D94" s="171" t="n">
        <f aca="false">(D91+Panels!C57)/2</f>
        <v>49.8228263130861</v>
      </c>
      <c r="E94" s="171" t="n">
        <f aca="false">(E91+Panels!D57)/2</f>
        <v>65.5857670074338</v>
      </c>
      <c r="F94" s="173"/>
      <c r="G94" s="161" t="n">
        <f aca="false">IF(Design!$I$19="x",D94,0)</f>
        <v>49.8228263130861</v>
      </c>
      <c r="H94" s="161" t="n">
        <f aca="false">IF(Design!$I$19="x",E94,0)</f>
        <v>65.5857670074338</v>
      </c>
      <c r="I94" s="172" t="n">
        <f aca="false">SUM(D94:D95)/2</f>
        <v>53.7374031807524</v>
      </c>
      <c r="J94" s="172" t="n">
        <f aca="false">SUM(E94:E95)/2</f>
        <v>56.531928015589</v>
      </c>
      <c r="K94" s="161" t="n">
        <f aca="false">IF(Design!$I$18="x",I94,0)</f>
        <v>53.7374031807524</v>
      </c>
      <c r="L94" s="161" t="n">
        <f aca="false">IF(Design!$I$18="x",J94,0)</f>
        <v>56.531928015589</v>
      </c>
      <c r="M94" s="200"/>
      <c r="N94" s="161" t="n">
        <f aca="false">N93</f>
        <v>23.4083998584419</v>
      </c>
      <c r="O94" s="161" t="n">
        <f aca="false">O93</f>
        <v>257.470901223761</v>
      </c>
      <c r="P94" s="201" t="n">
        <f aca="false">P93</f>
        <v>817.39852038363</v>
      </c>
      <c r="S94" s="192" t="n">
        <f aca="false">P94/2</f>
        <v>408.699260191815</v>
      </c>
      <c r="T94" s="202" t="n">
        <f aca="false">-S94</f>
        <v>-408.699260191815</v>
      </c>
      <c r="U94" s="191" t="n">
        <f aca="false">(S94-W94)*2</f>
        <v>5.0304834076087E-008</v>
      </c>
      <c r="V94" s="189"/>
      <c r="W94" s="203" t="n">
        <f aca="false">IF($H$16="Par",Y94,0)+IF($H$16="Con",AB94,0)+IF($H$16="Exp",AE94,0)</f>
        <v>408.699260166663</v>
      </c>
      <c r="X94" s="189"/>
      <c r="Y94" s="194" t="n">
        <f aca="false">((_S3_-_S2_)*(O94-_L2_)/(_L3_-_L2_)+_S2_)/2</f>
        <v>408.699260166663</v>
      </c>
      <c r="Z94" s="195" t="n">
        <f aca="false">-Y94</f>
        <v>-408.699260166663</v>
      </c>
      <c r="AA94" s="189"/>
      <c r="AB94" s="196" t="n">
        <f aca="false">PI()*($Q$11*(O94-_L2_)*2+$O$11)^2/2</f>
        <v>397.982605118984</v>
      </c>
      <c r="AC94" s="197" t="n">
        <f aca="false">-AB94</f>
        <v>-397.982605118984</v>
      </c>
      <c r="AD94" s="189"/>
      <c r="AE94" s="198" t="n">
        <f aca="false">($H$11*EXP($S$11*(O94-$I$11)))/2</f>
        <v>383.683997251335</v>
      </c>
      <c r="AF94" s="199" t="n">
        <f aca="false">-AE94</f>
        <v>-383.683997251335</v>
      </c>
      <c r="AG94" s="66" t="n">
        <f aca="false">IF(C92&gt;0,L94,"")</f>
        <v>56.531928015589</v>
      </c>
      <c r="AH94" s="66" t="n">
        <f aca="false">O93</f>
        <v>257.470901223761</v>
      </c>
      <c r="AI94" s="66" t="n">
        <f aca="false">$R$165/2</f>
        <v>690.816041391582</v>
      </c>
      <c r="AJ94" s="66"/>
    </row>
    <row r="95" s="1" customFormat="true" ht="11.25" hidden="false" customHeight="false" outlineLevel="0" collapsed="false">
      <c r="B95" s="2" t="n">
        <f aca="false">B98+1</f>
        <v>24</v>
      </c>
      <c r="C95" s="170" t="n">
        <f aca="false">C92+1</f>
        <v>26</v>
      </c>
      <c r="D95" s="171" t="n">
        <f aca="false">Panels!C62</f>
        <v>57.6519800484187</v>
      </c>
      <c r="E95" s="172" t="n">
        <f aca="false">E92</f>
        <v>47.4780890237442</v>
      </c>
      <c r="F95" s="173"/>
      <c r="G95" s="172" t="n">
        <f aca="false">IF(Design!$I$19="x",D95,0)</f>
        <v>57.6519800484187</v>
      </c>
      <c r="H95" s="172" t="n">
        <f aca="false">IF(Design!$I$19="x",E95,0)</f>
        <v>47.4780890237442</v>
      </c>
      <c r="I95" s="185"/>
      <c r="J95" s="186"/>
      <c r="K95" s="172" t="n">
        <f aca="false">K94</f>
        <v>53.7374031807524</v>
      </c>
      <c r="L95" s="172" t="n">
        <f aca="false">L94</f>
        <v>56.531928015589</v>
      </c>
      <c r="M95" s="204"/>
      <c r="N95" s="172" t="n">
        <f aca="false">N94</f>
        <v>23.4083998584419</v>
      </c>
      <c r="O95" s="172" t="n">
        <f aca="false">O94</f>
        <v>257.470901223761</v>
      </c>
      <c r="P95" s="188" t="n">
        <f aca="false">P94</f>
        <v>817.39852038363</v>
      </c>
      <c r="Q95" s="66" t="n">
        <f aca="false">ATAN((E94-E95)/(D94-D95))*180/PI()</f>
        <v>-66.6179605247495</v>
      </c>
      <c r="R95" s="66"/>
      <c r="S95" s="192" t="n">
        <f aca="false">P95/2</f>
        <v>408.699260191815</v>
      </c>
      <c r="T95" s="202" t="n">
        <f aca="false">-S95</f>
        <v>-408.699260191815</v>
      </c>
      <c r="U95" s="191" t="n">
        <f aca="false">(S95-W95)*2</f>
        <v>5.0304834076087E-008</v>
      </c>
      <c r="V95" s="189"/>
      <c r="W95" s="203" t="n">
        <f aca="false">IF($H$16="Par",Y95,0)+IF($H$16="Con",AB95,0)+IF($H$16="Exp",AE95,0)</f>
        <v>408.699260166663</v>
      </c>
      <c r="X95" s="189"/>
      <c r="Y95" s="194" t="n">
        <f aca="false">((_S3_-_S2_)*(O95-_L2_)/(_L3_-_L2_)+_S2_)/2</f>
        <v>408.699260166663</v>
      </c>
      <c r="Z95" s="195" t="n">
        <f aca="false">-Y95</f>
        <v>-408.699260166663</v>
      </c>
      <c r="AA95" s="189"/>
      <c r="AB95" s="196" t="n">
        <f aca="false">PI()*($Q$11*(O95-_L2_)*2+$O$11)^2/2</f>
        <v>397.982605118984</v>
      </c>
      <c r="AC95" s="197" t="n">
        <f aca="false">-AB95</f>
        <v>-397.982605118984</v>
      </c>
      <c r="AD95" s="189"/>
      <c r="AE95" s="198" t="n">
        <f aca="false">($H$11*EXP($S$11*(O95-$I$11)))/2</f>
        <v>383.683997251335</v>
      </c>
      <c r="AF95" s="199" t="n">
        <f aca="false">-AE95</f>
        <v>-383.683997251335</v>
      </c>
      <c r="AG95" s="66" t="n">
        <f aca="false">IF(C92&gt;0,L95,"")</f>
        <v>56.531928015589</v>
      </c>
      <c r="AH95" s="66" t="n">
        <f aca="false">AH94</f>
        <v>257.470901223761</v>
      </c>
      <c r="AI95" s="66" t="n">
        <f aca="false">-AI94</f>
        <v>-690.816041391582</v>
      </c>
    </row>
    <row r="96" s="1" customFormat="true" ht="11.25" hidden="false" customHeight="false" outlineLevel="0" collapsed="false">
      <c r="B96" s="2"/>
      <c r="C96" s="2"/>
      <c r="D96" s="205"/>
      <c r="E96" s="206"/>
      <c r="F96" s="206"/>
      <c r="G96" s="207"/>
      <c r="H96" s="207"/>
      <c r="I96" s="206"/>
      <c r="J96" s="207"/>
      <c r="K96" s="208" t="n">
        <f aca="false">K95</f>
        <v>53.7374031807524</v>
      </c>
      <c r="L96" s="208" t="n">
        <f aca="false">L95</f>
        <v>56.531928015589</v>
      </c>
      <c r="M96" s="209" t="n">
        <f aca="false">((D94-D95)^2+(E94-E95)^2)^0.5</f>
        <v>19.7277380906294</v>
      </c>
      <c r="N96" s="208" t="n">
        <f aca="false">((I94-I91)^2+(J94-J91)^2)^0.5</f>
        <v>4.14452289465455</v>
      </c>
      <c r="O96" s="208" t="n">
        <f aca="false">O93+N96</f>
        <v>261.615424118415</v>
      </c>
      <c r="P96" s="210" t="n">
        <f aca="false">((D94-D95)^2+(E94-E95)^2)^0.5*Panels!$T$115</f>
        <v>911.421499787078</v>
      </c>
      <c r="S96" s="192" t="n">
        <f aca="false">P96/2</f>
        <v>455.710749893539</v>
      </c>
      <c r="T96" s="202" t="n">
        <f aca="false">-S96</f>
        <v>-455.710749893539</v>
      </c>
      <c r="U96" s="191" t="n">
        <f aca="false">(S96-W96)*2</f>
        <v>84.2889640380347</v>
      </c>
      <c r="V96" s="189"/>
      <c r="W96" s="203" t="n">
        <f aca="false">IF($H$16="Par",Y96,0)+IF($H$16="Con",AB96,0)+IF($H$16="Exp",AE96,0)</f>
        <v>413.566267874521</v>
      </c>
      <c r="X96" s="189"/>
      <c r="Y96" s="194" t="n">
        <f aca="false">((_S3_-_S2_)*(O96-_L2_)/(_L3_-_L2_)+_S2_)/2</f>
        <v>413.566267874521</v>
      </c>
      <c r="Z96" s="195" t="n">
        <f aca="false">-Y96</f>
        <v>-413.566267874521</v>
      </c>
      <c r="AA96" s="189"/>
      <c r="AB96" s="196" t="n">
        <f aca="false">PI()*($Q$11*(O96-_L2_)*2+$O$11)^2/2</f>
        <v>404.002755188037</v>
      </c>
      <c r="AC96" s="197" t="n">
        <f aca="false">-AB96</f>
        <v>-404.002755188037</v>
      </c>
      <c r="AD96" s="189"/>
      <c r="AE96" s="198" t="n">
        <f aca="false">($H$11*EXP($S$11*(O96-$I$11)))/2</f>
        <v>391.123685238829</v>
      </c>
      <c r="AF96" s="199" t="n">
        <f aca="false">-AE96</f>
        <v>-391.123685238829</v>
      </c>
      <c r="AG96" s="66" t="n">
        <f aca="false">IF(C92&gt;0,L96,"")</f>
        <v>56.531928015589</v>
      </c>
      <c r="AJ96" s="66" t="n">
        <f aca="false">AJ93+N96</f>
        <v>261.615424118415</v>
      </c>
    </row>
    <row r="97" s="1" customFormat="true" ht="11.25" hidden="false" customHeight="false" outlineLevel="0" collapsed="false">
      <c r="B97" s="2"/>
      <c r="C97" s="2"/>
      <c r="D97" s="211" t="n">
        <f aca="false">(AS98+D100)/2</f>
        <v>40.3374836484342</v>
      </c>
      <c r="E97" s="211" t="n">
        <f aca="false">(AT98+E100)/2</f>
        <v>57.3228303481732</v>
      </c>
      <c r="F97" s="185"/>
      <c r="G97" s="161" t="n">
        <f aca="false">IF(Design!$I$19="x",D97,0)</f>
        <v>40.3374836484342</v>
      </c>
      <c r="H97" s="161" t="n">
        <f aca="false">IF(Design!$I$19="x",E97,0)</f>
        <v>57.3228303481732</v>
      </c>
      <c r="I97" s="172" t="n">
        <f aca="false">SUM(D97:D98)/2</f>
        <v>48.9947318484265</v>
      </c>
      <c r="J97" s="172" t="n">
        <f aca="false">SUM(E97:E98)/2</f>
        <v>52.4004596859587</v>
      </c>
      <c r="K97" s="161" t="n">
        <f aca="false">IF(Design!$I$18="x",I97,0)</f>
        <v>48.9947318484265</v>
      </c>
      <c r="L97" s="161" t="n">
        <f aca="false">IF(Design!$I$18="x",J97,0)</f>
        <v>52.4004596859587</v>
      </c>
      <c r="M97" s="200"/>
      <c r="N97" s="161" t="n">
        <f aca="false">N96</f>
        <v>4.14452289465455</v>
      </c>
      <c r="O97" s="161" t="n">
        <f aca="false">O96</f>
        <v>261.615424118415</v>
      </c>
      <c r="P97" s="201" t="n">
        <f aca="false">P96</f>
        <v>911.421499787078</v>
      </c>
      <c r="S97" s="192" t="n">
        <f aca="false">P97/2</f>
        <v>455.710749893539</v>
      </c>
      <c r="T97" s="202" t="n">
        <f aca="false">-S97</f>
        <v>-455.710749893539</v>
      </c>
      <c r="U97" s="191" t="n">
        <f aca="false">(S97-W97)*2</f>
        <v>84.2889640380347</v>
      </c>
      <c r="V97" s="189"/>
      <c r="W97" s="203" t="n">
        <f aca="false">IF($H$16="Par",Y97,0)+IF($H$16="Con",AB97,0)+IF($H$16="Exp",AE97,0)</f>
        <v>413.566267874521</v>
      </c>
      <c r="X97" s="189"/>
      <c r="Y97" s="194" t="n">
        <f aca="false">((_S3_-_S2_)*(O97-_L2_)/(_L3_-_L2_)+_S2_)/2</f>
        <v>413.566267874521</v>
      </c>
      <c r="Z97" s="195" t="n">
        <f aca="false">-Y97</f>
        <v>-413.566267874521</v>
      </c>
      <c r="AA97" s="189"/>
      <c r="AB97" s="196" t="n">
        <f aca="false">PI()*($Q$11*(O97-_L2_)*2+$O$11)^2/2</f>
        <v>404.002755188037</v>
      </c>
      <c r="AC97" s="197" t="n">
        <f aca="false">-AB97</f>
        <v>-404.002755188037</v>
      </c>
      <c r="AD97" s="189"/>
      <c r="AE97" s="198" t="n">
        <f aca="false">($H$11*EXP($S$11*(O97-$I$11)))/2</f>
        <v>391.123685238829</v>
      </c>
      <c r="AF97" s="199" t="n">
        <f aca="false">-AE97</f>
        <v>-391.123685238829</v>
      </c>
      <c r="AG97" s="66" t="n">
        <f aca="false">IF(C95&gt;0,L97,"")</f>
        <v>52.4004596859587</v>
      </c>
      <c r="AH97" s="66" t="n">
        <f aca="false">O96</f>
        <v>261.615424118415</v>
      </c>
      <c r="AI97" s="66" t="n">
        <f aca="false">$R$165/2</f>
        <v>690.816041391582</v>
      </c>
      <c r="AJ97" s="66"/>
      <c r="AL97" s="2" t="s">
        <v>145</v>
      </c>
      <c r="AM97" s="66" t="n">
        <f aca="false">Panels!C56</f>
        <v>97.6791670839235</v>
      </c>
      <c r="AN97" s="66" t="n">
        <f aca="false">Panels!D56</f>
        <v>63.1533229857508</v>
      </c>
      <c r="AO97" s="66" t="n">
        <f aca="false">Panels!C57</f>
        <v>41.5444671537988</v>
      </c>
      <c r="AP97" s="66" t="n">
        <f aca="false">Panels!D57</f>
        <v>66.0065397811564</v>
      </c>
      <c r="AQ97" s="158" t="n">
        <f aca="false">(AP97-AN97)/(AO97-AM97)</f>
        <v>-0.050828040391365</v>
      </c>
      <c r="AR97" s="158" t="n">
        <f aca="false">(AP97*AM97-AN97*AO97)/(AM97-AO97)</f>
        <v>68.1181636356874</v>
      </c>
    </row>
    <row r="98" s="1" customFormat="true" ht="11.25" hidden="false" customHeight="false" outlineLevel="0" collapsed="false">
      <c r="B98" s="2" t="n">
        <f aca="false">B101+1</f>
        <v>23</v>
      </c>
      <c r="C98" s="170" t="n">
        <f aca="false">C95+1</f>
        <v>27</v>
      </c>
      <c r="D98" s="211" t="n">
        <f aca="false">D101</f>
        <v>57.6519800484187</v>
      </c>
      <c r="E98" s="212" t="n">
        <f aca="false">E101</f>
        <v>47.4780890237442</v>
      </c>
      <c r="F98" s="185"/>
      <c r="G98" s="172" t="n">
        <f aca="false">IF(Design!$I$19="x",D98,0)</f>
        <v>57.6519800484187</v>
      </c>
      <c r="H98" s="172" t="n">
        <f aca="false">IF(Design!$I$19="x",E98,0)</f>
        <v>47.4780890237442</v>
      </c>
      <c r="I98" s="185"/>
      <c r="J98" s="186"/>
      <c r="K98" s="172" t="n">
        <f aca="false">K97</f>
        <v>48.9947318484265</v>
      </c>
      <c r="L98" s="172" t="n">
        <f aca="false">L97</f>
        <v>52.4004596859587</v>
      </c>
      <c r="M98" s="204"/>
      <c r="N98" s="172" t="n">
        <f aca="false">N97</f>
        <v>4.14452289465455</v>
      </c>
      <c r="O98" s="172" t="n">
        <f aca="false">O97</f>
        <v>261.615424118415</v>
      </c>
      <c r="P98" s="188" t="n">
        <f aca="false">P97</f>
        <v>911.421499787078</v>
      </c>
      <c r="Q98" s="66" t="n">
        <f aca="false">ATAN((E97-E98)/(D97-D98))*180/PI()</f>
        <v>-29.6218566990057</v>
      </c>
      <c r="R98" s="66"/>
      <c r="S98" s="192" t="n">
        <f aca="false">P98/2</f>
        <v>455.710749893539</v>
      </c>
      <c r="T98" s="202" t="n">
        <f aca="false">-S98</f>
        <v>-455.710749893539</v>
      </c>
      <c r="U98" s="191" t="n">
        <f aca="false">(S98-W98)*2</f>
        <v>84.2889640380347</v>
      </c>
      <c r="V98" s="189"/>
      <c r="W98" s="203" t="n">
        <f aca="false">IF($H$16="Par",Y98,0)+IF($H$16="Con",AB98,0)+IF($H$16="Exp",AE98,0)</f>
        <v>413.566267874521</v>
      </c>
      <c r="X98" s="189"/>
      <c r="Y98" s="194" t="n">
        <f aca="false">((_S3_-_S2_)*(O98-_L2_)/(_L3_-_L2_)+_S2_)/2</f>
        <v>413.566267874521</v>
      </c>
      <c r="Z98" s="195" t="n">
        <f aca="false">-Y98</f>
        <v>-413.566267874521</v>
      </c>
      <c r="AA98" s="189"/>
      <c r="AB98" s="196" t="n">
        <f aca="false">PI()*($Q$11*(O98-_L2_)*2+$O$11)^2/2</f>
        <v>404.002755188037</v>
      </c>
      <c r="AC98" s="197" t="n">
        <f aca="false">-AB98</f>
        <v>-404.002755188037</v>
      </c>
      <c r="AD98" s="189"/>
      <c r="AE98" s="198" t="n">
        <f aca="false">($H$11*EXP($S$11*(O98-$I$11)))/2</f>
        <v>391.123685238829</v>
      </c>
      <c r="AF98" s="199" t="n">
        <f aca="false">-AE98</f>
        <v>-391.123685238829</v>
      </c>
      <c r="AG98" s="66" t="n">
        <f aca="false">IF(C95&gt;0,L98,"")</f>
        <v>52.4004596859587</v>
      </c>
      <c r="AH98" s="66" t="n">
        <f aca="false">AH97</f>
        <v>261.615424118415</v>
      </c>
      <c r="AI98" s="66" t="n">
        <f aca="false">-AI97</f>
        <v>-690.816041391582</v>
      </c>
      <c r="AL98" s="2" t="s">
        <v>144</v>
      </c>
      <c r="AM98" s="66" t="n">
        <f aca="false">AM101</f>
        <v>36.6069661831963</v>
      </c>
      <c r="AN98" s="66" t="n">
        <f aca="false">AN101</f>
        <v>27.7183679441575</v>
      </c>
      <c r="AO98" s="66" t="n">
        <f aca="false">AO101</f>
        <v>41.6409159237047</v>
      </c>
      <c r="AP98" s="66" t="n">
        <f aca="false">AP101</f>
        <v>67.6665459718088</v>
      </c>
      <c r="AQ98" s="158" t="n">
        <f aca="false">IF(AO98&lt;&gt;AM98,(AP98-AN98)/(AO98-AM98),"")</f>
        <v>7.93575225954018</v>
      </c>
      <c r="AR98" s="158" t="n">
        <f aca="false">IF(AQ98&lt;&gt;"",(AP98*AM98-AN98*AO98)/(AM98-AO98),AM98)</f>
        <v>-262.785446659053</v>
      </c>
      <c r="AS98" s="66" t="n">
        <f aca="false">IF(AQ98&lt;&gt;"",(AR97-AR98)/(AQ98-AQ97),AM98)</f>
        <v>41.4324526728389</v>
      </c>
      <c r="AT98" s="66" t="n">
        <f aca="false">AS98*AQ97+AR97</f>
        <v>66.012233257719</v>
      </c>
    </row>
    <row r="99" s="1" customFormat="true" ht="11.25" hidden="false" customHeight="false" outlineLevel="0" collapsed="false">
      <c r="B99" s="2"/>
      <c r="C99" s="2"/>
      <c r="D99" s="211"/>
      <c r="E99" s="212"/>
      <c r="F99" s="185"/>
      <c r="G99" s="207"/>
      <c r="H99" s="207"/>
      <c r="I99" s="206"/>
      <c r="J99" s="207"/>
      <c r="K99" s="208" t="n">
        <f aca="false">K98</f>
        <v>48.9947318484265</v>
      </c>
      <c r="L99" s="208" t="n">
        <f aca="false">L98</f>
        <v>52.4004596859587</v>
      </c>
      <c r="M99" s="209" t="n">
        <f aca="false">((D97-D98)^2+(E97-E98)^2)^0.5</f>
        <v>19.9175981817587</v>
      </c>
      <c r="N99" s="208" t="n">
        <f aca="false">((I97-I94)^2+(J97-J94)^2)^0.5</f>
        <v>6.28983003945293</v>
      </c>
      <c r="O99" s="208" t="n">
        <f aca="false">O96+N99</f>
        <v>267.905254157868</v>
      </c>
      <c r="P99" s="210" t="n">
        <f aca="false">((D97-D98)^2+(E97-E98)^2)^0.5*Panels!$T$115</f>
        <v>920.193035997252</v>
      </c>
      <c r="S99" s="192" t="n">
        <f aca="false">P99/2</f>
        <v>460.096517998626</v>
      </c>
      <c r="T99" s="202" t="n">
        <f aca="false">-S99</f>
        <v>-460.096517998626</v>
      </c>
      <c r="U99" s="191" t="n">
        <f aca="false">(S99-W99)*2</f>
        <v>78.2879186694601</v>
      </c>
      <c r="V99" s="189"/>
      <c r="W99" s="203" t="n">
        <f aca="false">IF($H$16="Par",Y99,0)+IF($H$16="Con",AB99,0)+IF($H$16="Exp",AE99,0)</f>
        <v>420.952558663896</v>
      </c>
      <c r="X99" s="189"/>
      <c r="Y99" s="194" t="n">
        <f aca="false">((_S3_-_S2_)*(O99-_L2_)/(_L3_-_L2_)+_S2_)/2</f>
        <v>420.952558663896</v>
      </c>
      <c r="Z99" s="195" t="n">
        <f aca="false">-Y99</f>
        <v>-420.952558663896</v>
      </c>
      <c r="AA99" s="189"/>
      <c r="AB99" s="196" t="n">
        <f aca="false">PI()*($Q$11*(O99-_L2_)*2+$O$11)^2/2</f>
        <v>413.225416793499</v>
      </c>
      <c r="AC99" s="197" t="n">
        <f aca="false">-AB99</f>
        <v>-413.225416793499</v>
      </c>
      <c r="AD99" s="189"/>
      <c r="AE99" s="198" t="n">
        <f aca="false">($H$11*EXP($S$11*(O99-$I$11)))/2</f>
        <v>402.690847373181</v>
      </c>
      <c r="AF99" s="199" t="n">
        <f aca="false">-AE99</f>
        <v>-402.690847373181</v>
      </c>
      <c r="AG99" s="66" t="n">
        <f aca="false">IF(C95&gt;0,L99,"")</f>
        <v>52.4004596859587</v>
      </c>
      <c r="AJ99" s="66" t="n">
        <f aca="false">AJ96+N99</f>
        <v>267.905254157868</v>
      </c>
    </row>
    <row r="100" s="1" customFormat="true" ht="11.25" hidden="false" customHeight="false" outlineLevel="0" collapsed="false">
      <c r="B100" s="2"/>
      <c r="C100" s="2"/>
      <c r="D100" s="160" t="n">
        <f aca="false">AS101</f>
        <v>39.2425146240295</v>
      </c>
      <c r="E100" s="160" t="n">
        <f aca="false">AT101</f>
        <v>48.6334274386275</v>
      </c>
      <c r="F100" s="162"/>
      <c r="G100" s="161" t="n">
        <f aca="false">IF(Design!$I$19="x",D100,0)</f>
        <v>39.2425146240295</v>
      </c>
      <c r="H100" s="161" t="n">
        <f aca="false">IF(Design!$I$19="x",E100,0)</f>
        <v>48.6334274386275</v>
      </c>
      <c r="I100" s="161" t="n">
        <f aca="false">SUM(D100:D101)/2</f>
        <v>48.4472473362241</v>
      </c>
      <c r="J100" s="161" t="n">
        <f aca="false">SUM(E100:E101)/2</f>
        <v>48.0557582311858</v>
      </c>
      <c r="K100" s="161" t="n">
        <f aca="false">IF(Design!$I$18="x",I100,0)</f>
        <v>48.4472473362241</v>
      </c>
      <c r="L100" s="161" t="n">
        <f aca="false">IF(Design!$I$18="x",J100,0)</f>
        <v>48.0557582311858</v>
      </c>
      <c r="M100" s="200"/>
      <c r="N100" s="161" t="n">
        <f aca="false">N99</f>
        <v>6.28983003945293</v>
      </c>
      <c r="O100" s="161" t="n">
        <f aca="false">O99</f>
        <v>267.905254157868</v>
      </c>
      <c r="P100" s="201" t="n">
        <f aca="false">P99</f>
        <v>920.193035997252</v>
      </c>
      <c r="S100" s="192" t="n">
        <f aca="false">P100/2</f>
        <v>460.096517998626</v>
      </c>
      <c r="T100" s="202" t="n">
        <f aca="false">-S100</f>
        <v>-460.096517998626</v>
      </c>
      <c r="U100" s="191" t="n">
        <f aca="false">(S100-W100)*2</f>
        <v>78.2879186694601</v>
      </c>
      <c r="V100" s="189"/>
      <c r="W100" s="203" t="n">
        <f aca="false">IF($H$16="Par",Y100,0)+IF($H$16="Con",AB100,0)+IF($H$16="Exp",AE100,0)</f>
        <v>420.952558663896</v>
      </c>
      <c r="X100" s="189"/>
      <c r="Y100" s="194" t="n">
        <f aca="false">((_S3_-_S2_)*(O100-_L2_)/(_L3_-_L2_)+_S2_)/2</f>
        <v>420.952558663896</v>
      </c>
      <c r="Z100" s="195" t="n">
        <f aca="false">-Y100</f>
        <v>-420.952558663896</v>
      </c>
      <c r="AA100" s="189"/>
      <c r="AB100" s="196" t="n">
        <f aca="false">PI()*($Q$11*(O100-_L2_)*2+$O$11)^2/2</f>
        <v>413.225416793499</v>
      </c>
      <c r="AC100" s="197" t="n">
        <f aca="false">-AB100</f>
        <v>-413.225416793499</v>
      </c>
      <c r="AD100" s="189"/>
      <c r="AE100" s="198" t="n">
        <f aca="false">($H$11*EXP($S$11*(O100-$I$11)))/2</f>
        <v>402.690847373181</v>
      </c>
      <c r="AF100" s="199" t="n">
        <f aca="false">-AE100</f>
        <v>-402.690847373181</v>
      </c>
      <c r="AG100" s="66" t="n">
        <f aca="false">IF(C98&gt;0,L100,"")</f>
        <v>48.0557582311858</v>
      </c>
      <c r="AH100" s="66" t="n">
        <f aca="false">O99</f>
        <v>267.905254157868</v>
      </c>
      <c r="AI100" s="66" t="n">
        <f aca="false">$R$165/2</f>
        <v>690.816041391582</v>
      </c>
      <c r="AJ100" s="66"/>
      <c r="AL100" s="2" t="s">
        <v>146</v>
      </c>
      <c r="AM100" s="66" t="n">
        <f aca="false">Panels!C62</f>
        <v>57.6519800484187</v>
      </c>
      <c r="AN100" s="66" t="n">
        <f aca="false">Panels!D62</f>
        <v>47.4780890237442</v>
      </c>
      <c r="AO100" s="66" t="n">
        <f aca="false">AM100-100*Panels!X8</f>
        <v>-42.1516723865831</v>
      </c>
      <c r="AP100" s="66" t="n">
        <f aca="false">AN100+100*Panels!Y8</f>
        <v>53.74155137562</v>
      </c>
      <c r="AQ100" s="158" t="n">
        <f aca="false">(AP100-AN100)/(AO100-AM100)</f>
        <v>-0.0627578470232337</v>
      </c>
      <c r="AR100" s="158" t="n">
        <f aca="false">(AP100*AM100-AN100*AO100)/(AM100-AO100)</f>
        <v>51.0962031682094</v>
      </c>
    </row>
    <row r="101" s="1" customFormat="true" ht="11.25" hidden="false" customHeight="false" outlineLevel="0" collapsed="false">
      <c r="B101" s="2" t="n">
        <f aca="false">B104+1</f>
        <v>22</v>
      </c>
      <c r="C101" s="170" t="n">
        <f aca="false">C98+1</f>
        <v>28</v>
      </c>
      <c r="D101" s="171" t="n">
        <f aca="false">D95</f>
        <v>57.6519800484187</v>
      </c>
      <c r="E101" s="172" t="n">
        <f aca="false">E92</f>
        <v>47.4780890237442</v>
      </c>
      <c r="F101" s="173"/>
      <c r="G101" s="172" t="n">
        <f aca="false">IF(Design!$I$19="x",D101,0)</f>
        <v>57.6519800484187</v>
      </c>
      <c r="H101" s="172" t="n">
        <f aca="false">IF(Design!$I$19="x",E101,0)</f>
        <v>47.4780890237442</v>
      </c>
      <c r="I101" s="185"/>
      <c r="J101" s="186"/>
      <c r="K101" s="172" t="n">
        <f aca="false">K100</f>
        <v>48.4472473362241</v>
      </c>
      <c r="L101" s="172" t="n">
        <f aca="false">L100</f>
        <v>48.0557582311858</v>
      </c>
      <c r="M101" s="204"/>
      <c r="N101" s="172" t="n">
        <f aca="false">N100</f>
        <v>6.28983003945293</v>
      </c>
      <c r="O101" s="172" t="n">
        <f aca="false">O100</f>
        <v>267.905254157868</v>
      </c>
      <c r="P101" s="188" t="n">
        <f aca="false">P100</f>
        <v>920.193035997252</v>
      </c>
      <c r="Q101" s="66" t="n">
        <f aca="false">ATAN((E100-E101)/(D100-D101))*180/PI()</f>
        <v>-3.59105020002035</v>
      </c>
      <c r="R101" s="66"/>
      <c r="S101" s="192" t="n">
        <f aca="false">P101/2</f>
        <v>460.096517998626</v>
      </c>
      <c r="T101" s="202" t="n">
        <f aca="false">-S101</f>
        <v>-460.096517998626</v>
      </c>
      <c r="U101" s="191" t="n">
        <f aca="false">(S101-W101)*2</f>
        <v>78.2879186694601</v>
      </c>
      <c r="V101" s="189"/>
      <c r="W101" s="203" t="n">
        <f aca="false">IF($H$16="Par",Y101,0)+IF($H$16="Con",AB101,0)+IF($H$16="Exp",AE101,0)</f>
        <v>420.952558663896</v>
      </c>
      <c r="X101" s="189"/>
      <c r="Y101" s="194" t="n">
        <f aca="false">((_S3_-_S2_)*(O101-_L2_)/(_L3_-_L2_)+_S2_)/2</f>
        <v>420.952558663896</v>
      </c>
      <c r="Z101" s="195" t="n">
        <f aca="false">-Y101</f>
        <v>-420.952558663896</v>
      </c>
      <c r="AA101" s="189"/>
      <c r="AB101" s="196" t="n">
        <f aca="false">PI()*($Q$11*(O101-_L2_)*2+$O$11)^2/2</f>
        <v>413.225416793499</v>
      </c>
      <c r="AC101" s="197" t="n">
        <f aca="false">-AB101</f>
        <v>-413.225416793499</v>
      </c>
      <c r="AD101" s="189"/>
      <c r="AE101" s="198" t="n">
        <f aca="false">($H$11*EXP($S$11*(O101-$I$11)))/2</f>
        <v>402.690847373181</v>
      </c>
      <c r="AF101" s="199" t="n">
        <f aca="false">-AE101</f>
        <v>-402.690847373181</v>
      </c>
      <c r="AG101" s="66" t="n">
        <f aca="false">IF(C98&gt;0,L101,"")</f>
        <v>48.0557582311858</v>
      </c>
      <c r="AH101" s="66" t="n">
        <f aca="false">AH100</f>
        <v>267.905254157868</v>
      </c>
      <c r="AI101" s="66" t="n">
        <f aca="false">-AI100</f>
        <v>-690.816041391582</v>
      </c>
      <c r="AL101" s="2" t="s">
        <v>144</v>
      </c>
      <c r="AM101" s="66" t="n">
        <f aca="false">Panels!C48</f>
        <v>36.6069661831963</v>
      </c>
      <c r="AN101" s="66" t="n">
        <f aca="false">Panels!D48</f>
        <v>27.7183679441575</v>
      </c>
      <c r="AO101" s="66" t="n">
        <f aca="false">Panels!C49</f>
        <v>41.6409159237047</v>
      </c>
      <c r="AP101" s="66" t="n">
        <f aca="false">Panels!D49</f>
        <v>67.6665459718088</v>
      </c>
      <c r="AQ101" s="158" t="n">
        <f aca="false">IF(AO101&lt;&gt;AM101,(AP101-AN101)/(AO101-AM101),"")</f>
        <v>7.93575225954018</v>
      </c>
      <c r="AR101" s="158" t="n">
        <f aca="false">IF(AQ101&lt;&gt;"",(AP101*AM101-AN101*AO101)/(AM101-AO101),AM101)</f>
        <v>-262.785446659053</v>
      </c>
      <c r="AS101" s="66" t="n">
        <f aca="false">IF(AQ101&lt;&gt;"",(AR100-AR101)/(AQ101-AQ100),AM101)</f>
        <v>39.2425146240295</v>
      </c>
      <c r="AT101" s="66" t="n">
        <f aca="false">AS101*AQ100+AR100</f>
        <v>48.6334274386275</v>
      </c>
    </row>
    <row r="102" s="1" customFormat="true" ht="11.25" hidden="false" customHeight="false" outlineLevel="0" collapsed="false">
      <c r="B102" s="2"/>
      <c r="C102" s="2"/>
      <c r="D102" s="213"/>
      <c r="E102" s="214"/>
      <c r="F102" s="214"/>
      <c r="G102" s="214"/>
      <c r="H102" s="214"/>
      <c r="I102" s="214"/>
      <c r="J102" s="214"/>
      <c r="K102" s="208" t="n">
        <f aca="false">K101</f>
        <v>48.4472473362241</v>
      </c>
      <c r="L102" s="208" t="n">
        <f aca="false">L101</f>
        <v>48.0557582311858</v>
      </c>
      <c r="M102" s="209" t="n">
        <f aca="false">((D100-D101)^2+(E100-E101)^2)^0.5</f>
        <v>18.4456830739522</v>
      </c>
      <c r="N102" s="208" t="n">
        <f aca="false">((I100-I97)^2+(J100-J97)^2)^0.5</f>
        <v>4.37906040403726</v>
      </c>
      <c r="O102" s="208" t="n">
        <f aca="false">O99+N102</f>
        <v>272.284314561906</v>
      </c>
      <c r="P102" s="210" t="n">
        <f aca="false">((D100-D101)^2+(E100-E101)^2)^0.5*Panels!$T$115</f>
        <v>852.190558016589</v>
      </c>
      <c r="S102" s="192" t="n">
        <f aca="false">P102/2</f>
        <v>426.095279008295</v>
      </c>
      <c r="T102" s="202" t="n">
        <f aca="false">-S102</f>
        <v>-426.095279008295</v>
      </c>
      <c r="U102" s="191" t="n">
        <f aca="false">(S102-W102)*2</f>
        <v>0.000579786174853325</v>
      </c>
      <c r="V102" s="189"/>
      <c r="W102" s="203" t="n">
        <f aca="false">IF($H$16="Par",Y102,0)+IF($H$16="Con",AB102,0)+IF($H$16="Exp",AE102,0)</f>
        <v>426.094989115207</v>
      </c>
      <c r="X102" s="189"/>
      <c r="Y102" s="194" t="n">
        <f aca="false">((_S3_-_S2_)*(O102-_L2_)/(_L3_-_L2_)+_S2_)/2</f>
        <v>426.094989115207</v>
      </c>
      <c r="Z102" s="195" t="n">
        <f aca="false">-Y102</f>
        <v>-426.094989115207</v>
      </c>
      <c r="AA102" s="189"/>
      <c r="AB102" s="196" t="n">
        <f aca="false">PI()*($Q$11*(O102-_L2_)*2+$O$11)^2/2</f>
        <v>419.707809752244</v>
      </c>
      <c r="AC102" s="197" t="n">
        <f aca="false">-AB102</f>
        <v>-419.707809752244</v>
      </c>
      <c r="AD102" s="189"/>
      <c r="AE102" s="198" t="n">
        <f aca="false">($H$11*EXP($S$11*(O102-$I$11)))/2</f>
        <v>410.945445903635</v>
      </c>
      <c r="AF102" s="199" t="n">
        <f aca="false">-AE102</f>
        <v>-410.945445903635</v>
      </c>
      <c r="AG102" s="66" t="n">
        <f aca="false">IF(C98&gt;0,L102,"")</f>
        <v>48.0557582311858</v>
      </c>
      <c r="AJ102" s="66" t="n">
        <f aca="false">AJ99+N102</f>
        <v>272.284314561906</v>
      </c>
    </row>
    <row r="103" s="1" customFormat="true" ht="11.25" hidden="false" customHeight="false" outlineLevel="0" collapsed="false">
      <c r="B103" s="2"/>
      <c r="C103" s="2"/>
      <c r="D103" s="160" t="n">
        <f aca="false">AS104</f>
        <v>39.0049703845791</v>
      </c>
      <c r="E103" s="160" t="n">
        <f aca="false">AT104</f>
        <v>46.7483352036682</v>
      </c>
      <c r="F103" s="162"/>
      <c r="G103" s="161" t="n">
        <f aca="false">IF(Design!$I$19="x",D103,0)</f>
        <v>39.0049703845791</v>
      </c>
      <c r="H103" s="161" t="n">
        <f aca="false">IF(Design!$I$19="x",E103,0)</f>
        <v>46.7483352036682</v>
      </c>
      <c r="I103" s="161" t="n">
        <f aca="false">SUM(D103:D104)/2</f>
        <v>48.3284752164989</v>
      </c>
      <c r="J103" s="161" t="n">
        <f aca="false">SUM(E103:E104)/2</f>
        <v>46.1632121137062</v>
      </c>
      <c r="K103" s="161" t="n">
        <f aca="false">IF(Design!$I$18="x",I103,0)</f>
        <v>48.3284752164989</v>
      </c>
      <c r="L103" s="161" t="n">
        <f aca="false">IF(Design!$I$18="x",J103,0)</f>
        <v>46.1632121137062</v>
      </c>
      <c r="M103" s="200"/>
      <c r="N103" s="161" t="n">
        <f aca="false">N102</f>
        <v>4.37906040403726</v>
      </c>
      <c r="O103" s="161" t="n">
        <f aca="false">O102</f>
        <v>272.284314561906</v>
      </c>
      <c r="P103" s="201" t="n">
        <f aca="false">P102</f>
        <v>852.190558016589</v>
      </c>
      <c r="S103" s="192" t="n">
        <f aca="false">P103/2</f>
        <v>426.095279008295</v>
      </c>
      <c r="T103" s="202" t="n">
        <f aca="false">-S103</f>
        <v>-426.095279008295</v>
      </c>
      <c r="U103" s="191" t="n">
        <f aca="false">(S103-W103)*2</f>
        <v>0.000579786174853325</v>
      </c>
      <c r="V103" s="189"/>
      <c r="W103" s="203" t="n">
        <f aca="false">IF($H$16="Par",Y103,0)+IF($H$16="Con",AB103,0)+IF($H$16="Exp",AE103,0)</f>
        <v>426.094989115207</v>
      </c>
      <c r="X103" s="189"/>
      <c r="Y103" s="194" t="n">
        <f aca="false">((_S3_-_S2_)*(O103-_L2_)/(_L3_-_L2_)+_S2_)/2</f>
        <v>426.094989115207</v>
      </c>
      <c r="Z103" s="195" t="n">
        <f aca="false">-Y103</f>
        <v>-426.094989115207</v>
      </c>
      <c r="AA103" s="189"/>
      <c r="AB103" s="196" t="n">
        <f aca="false">PI()*($Q$11*(O103-_L2_)*2+$O$11)^2/2</f>
        <v>419.707809752244</v>
      </c>
      <c r="AC103" s="197" t="n">
        <f aca="false">-AB103</f>
        <v>-419.707809752244</v>
      </c>
      <c r="AD103" s="189"/>
      <c r="AE103" s="198" t="n">
        <f aca="false">($H$11*EXP($S$11*(O103-$I$11)))/2</f>
        <v>410.945445903635</v>
      </c>
      <c r="AF103" s="199" t="n">
        <f aca="false">-AE103</f>
        <v>-410.945445903635</v>
      </c>
      <c r="AG103" s="66" t="n">
        <f aca="false">IF(C101&gt;0,L103,"")</f>
        <v>46.1632121137062</v>
      </c>
      <c r="AH103" s="66" t="n">
        <f aca="false">O102</f>
        <v>272.284314561906</v>
      </c>
      <c r="AI103" s="66" t="n">
        <f aca="false">$R$165/2</f>
        <v>690.816041391582</v>
      </c>
      <c r="AJ103" s="66"/>
      <c r="AL103" s="2" t="s">
        <v>146</v>
      </c>
      <c r="AM103" s="66" t="n">
        <f aca="false">Panels!C61</f>
        <v>57.6519800484187</v>
      </c>
      <c r="AN103" s="66" t="n">
        <f aca="false">Panels!D61</f>
        <v>45.5780890237442</v>
      </c>
      <c r="AO103" s="66" t="n">
        <f aca="false">AM103-100*Panels!X8</f>
        <v>-42.1516723865831</v>
      </c>
      <c r="AP103" s="66" t="n">
        <f aca="false">AN103+100*Panels!Y8</f>
        <v>51.84155137562</v>
      </c>
      <c r="AQ103" s="158" t="n">
        <f aca="false">(AP103-AN103)/(AO103-AM103)</f>
        <v>-0.0627578470232337</v>
      </c>
      <c r="AR103" s="158" t="n">
        <f aca="false">(AP103*AM103-AN103*AO103)/(AM103-AO103)</f>
        <v>49.1962031682094</v>
      </c>
    </row>
    <row r="104" s="1" customFormat="true" ht="11.25" hidden="false" customHeight="false" outlineLevel="0" collapsed="false">
      <c r="B104" s="2" t="n">
        <f aca="false">B107+1</f>
        <v>21</v>
      </c>
      <c r="C104" s="170" t="n">
        <f aca="false">C101+1</f>
        <v>29</v>
      </c>
      <c r="D104" s="171" t="n">
        <f aca="false">Panels!C61</f>
        <v>57.6519800484187</v>
      </c>
      <c r="E104" s="171" t="n">
        <f aca="false">Panels!D61</f>
        <v>45.5780890237442</v>
      </c>
      <c r="F104" s="173"/>
      <c r="G104" s="172" t="n">
        <f aca="false">IF(Design!$I$19="x",D104,0)</f>
        <v>57.6519800484187</v>
      </c>
      <c r="H104" s="172" t="n">
        <f aca="false">IF(Design!$I$19="x",E104,0)</f>
        <v>45.5780890237442</v>
      </c>
      <c r="I104" s="185"/>
      <c r="J104" s="186"/>
      <c r="K104" s="172" t="n">
        <f aca="false">K103</f>
        <v>48.3284752164989</v>
      </c>
      <c r="L104" s="172" t="n">
        <f aca="false">L103</f>
        <v>46.1632121137062</v>
      </c>
      <c r="M104" s="204"/>
      <c r="N104" s="172" t="n">
        <f aca="false">N103</f>
        <v>4.37906040403726</v>
      </c>
      <c r="O104" s="172" t="n">
        <f aca="false">O103</f>
        <v>272.284314561906</v>
      </c>
      <c r="P104" s="188" t="n">
        <f aca="false">P103</f>
        <v>852.190558016589</v>
      </c>
      <c r="Q104" s="66" t="n">
        <f aca="false">ATAN((E103-E104)/(D103-D104))*180/PI()</f>
        <v>-3.59105020002034</v>
      </c>
      <c r="R104" s="66"/>
      <c r="S104" s="192" t="n">
        <f aca="false">P104/2</f>
        <v>426.095279008295</v>
      </c>
      <c r="T104" s="202" t="n">
        <f aca="false">-S104</f>
        <v>-426.095279008295</v>
      </c>
      <c r="U104" s="191" t="n">
        <f aca="false">(S104-W104)*2</f>
        <v>0.000579786174853325</v>
      </c>
      <c r="V104" s="189"/>
      <c r="W104" s="203" t="n">
        <f aca="false">IF($H$16="Par",Y104,0)+IF($H$16="Con",AB104,0)+IF($H$16="Exp",AE104,0)</f>
        <v>426.094989115207</v>
      </c>
      <c r="X104" s="189"/>
      <c r="Y104" s="194" t="n">
        <f aca="false">((_S3_-_S2_)*(O104-_L2_)/(_L3_-_L2_)+_S2_)/2</f>
        <v>426.094989115207</v>
      </c>
      <c r="Z104" s="195" t="n">
        <f aca="false">-Y104</f>
        <v>-426.094989115207</v>
      </c>
      <c r="AA104" s="189"/>
      <c r="AB104" s="196" t="n">
        <f aca="false">PI()*($Q$11*(O104-_L2_)*2+$O$11)^2/2</f>
        <v>419.707809752244</v>
      </c>
      <c r="AC104" s="197" t="n">
        <f aca="false">-AB104</f>
        <v>-419.707809752244</v>
      </c>
      <c r="AD104" s="189"/>
      <c r="AE104" s="198" t="n">
        <f aca="false">($H$11*EXP($S$11*(O104-$I$11)))/2</f>
        <v>410.945445903635</v>
      </c>
      <c r="AF104" s="199" t="n">
        <f aca="false">-AE104</f>
        <v>-410.945445903635</v>
      </c>
      <c r="AG104" s="66" t="n">
        <f aca="false">IF(C101&gt;0,L104,"")</f>
        <v>46.1632121137062</v>
      </c>
      <c r="AH104" s="66" t="n">
        <f aca="false">AH103</f>
        <v>272.284314561906</v>
      </c>
      <c r="AI104" s="66" t="n">
        <f aca="false">-AI103</f>
        <v>-690.816041391582</v>
      </c>
      <c r="AL104" s="2" t="s">
        <v>144</v>
      </c>
      <c r="AM104" s="66" t="n">
        <f aca="false">AM101</f>
        <v>36.6069661831963</v>
      </c>
      <c r="AN104" s="66" t="n">
        <f aca="false">AN101</f>
        <v>27.7183679441575</v>
      </c>
      <c r="AO104" s="66" t="n">
        <f aca="false">AO101</f>
        <v>41.6409159237047</v>
      </c>
      <c r="AP104" s="66" t="n">
        <f aca="false">AP101</f>
        <v>67.6665459718088</v>
      </c>
      <c r="AQ104" s="158" t="n">
        <f aca="false">IF(AO104&lt;&gt;AM104,(AP104-AN104)/(AO104-AM104),"")</f>
        <v>7.93575225954018</v>
      </c>
      <c r="AR104" s="158" t="n">
        <f aca="false">IF(AQ104&lt;&gt;"",(AP104*AM104-AN104*AO104)/(AM104-AO104),AM104)</f>
        <v>-262.785446659053</v>
      </c>
      <c r="AS104" s="66" t="n">
        <f aca="false">IF(AQ104&lt;&gt;"",(AR103-AR104)/(AQ104-AQ103),AM104)</f>
        <v>39.0049703845791</v>
      </c>
      <c r="AT104" s="66" t="n">
        <f aca="false">AS104*AQ103+AR103</f>
        <v>46.7483352036682</v>
      </c>
    </row>
    <row r="105" s="1" customFormat="true" ht="11.25" hidden="false" customHeight="false" outlineLevel="0" collapsed="false">
      <c r="B105" s="2"/>
      <c r="C105" s="2"/>
      <c r="D105" s="213"/>
      <c r="E105" s="214"/>
      <c r="F105" s="214"/>
      <c r="G105" s="214"/>
      <c r="H105" s="214"/>
      <c r="I105" s="214"/>
      <c r="J105" s="214"/>
      <c r="K105" s="208" t="n">
        <f aca="false">K104</f>
        <v>48.3284752164989</v>
      </c>
      <c r="L105" s="208" t="n">
        <f aca="false">L104</f>
        <v>46.1632121137062</v>
      </c>
      <c r="M105" s="209" t="n">
        <f aca="false">((D103-D104)^2+(E103-E104)^2)^0.5</f>
        <v>18.6836946433234</v>
      </c>
      <c r="N105" s="208" t="n">
        <f aca="false">((I103-I100)^2+(J103-J100)^2)^0.5</f>
        <v>1.89626939626503</v>
      </c>
      <c r="O105" s="208" t="n">
        <f aca="false">O102+N105</f>
        <v>274.180583958171</v>
      </c>
      <c r="P105" s="210" t="n">
        <f aca="false">((D103-D104)^2+(E103-E104)^2)^0.5*Panels!$T$115</f>
        <v>863.186692521543</v>
      </c>
      <c r="S105" s="192" t="n">
        <f aca="false">P105/2</f>
        <v>431.593346260771</v>
      </c>
      <c r="T105" s="202" t="n">
        <f aca="false">-S105</f>
        <v>-431.593346260771</v>
      </c>
      <c r="U105" s="191" t="n">
        <f aca="false">(S105-W105)*2</f>
        <v>6.54304953772453</v>
      </c>
      <c r="V105" s="189"/>
      <c r="W105" s="203" t="n">
        <f aca="false">IF($H$16="Par",Y105,0)+IF($H$16="Con",AB105,0)+IF($H$16="Exp",AE105,0)</f>
        <v>428.321821491909</v>
      </c>
      <c r="X105" s="189"/>
      <c r="Y105" s="194" t="n">
        <f aca="false">((_S3_-_S2_)*(O105-_L2_)/(_L3_-_L2_)+_S2_)/2</f>
        <v>428.321821491909</v>
      </c>
      <c r="Z105" s="195" t="n">
        <f aca="false">-Y105</f>
        <v>-428.321821491909</v>
      </c>
      <c r="AA105" s="189"/>
      <c r="AB105" s="196" t="n">
        <f aca="false">PI()*($Q$11*(O105-_L2_)*2+$O$11)^2/2</f>
        <v>422.530541096699</v>
      </c>
      <c r="AC105" s="197" t="n">
        <f aca="false">-AB105</f>
        <v>-422.530541096699</v>
      </c>
      <c r="AD105" s="189"/>
      <c r="AE105" s="198" t="n">
        <f aca="false">($H$11*EXP($S$11*(O105-$I$11)))/2</f>
        <v>414.572242785571</v>
      </c>
      <c r="AF105" s="199" t="n">
        <f aca="false">-AE105</f>
        <v>-414.572242785571</v>
      </c>
      <c r="AG105" s="66" t="n">
        <f aca="false">IF(C101&gt;0,L105,"")</f>
        <v>46.1632121137062</v>
      </c>
      <c r="AJ105" s="66" t="n">
        <f aca="false">AJ102+N105</f>
        <v>274.180583958171</v>
      </c>
    </row>
    <row r="106" s="1" customFormat="true" ht="11.25" hidden="false" customHeight="false" outlineLevel="0" collapsed="false">
      <c r="B106" s="2"/>
      <c r="C106" s="2"/>
      <c r="D106" s="160" t="n">
        <f aca="false">(D103+Panels!C48)/2</f>
        <v>37.8059682838877</v>
      </c>
      <c r="E106" s="161" t="n">
        <f aca="false">(E103+Panels!D48)/2</f>
        <v>37.2333515739128</v>
      </c>
      <c r="F106" s="162"/>
      <c r="G106" s="161" t="n">
        <f aca="false">IF(Design!$I$19="x",D106,0)</f>
        <v>37.8059682838877</v>
      </c>
      <c r="H106" s="161" t="n">
        <f aca="false">IF(Design!$I$19="x",E106,0)</f>
        <v>37.2333515739128</v>
      </c>
      <c r="I106" s="161" t="n">
        <f aca="false">SUM(D106:D107)/2</f>
        <v>47.7289741661532</v>
      </c>
      <c r="J106" s="161" t="n">
        <f aca="false">SUM(E106:E107)/2</f>
        <v>41.4057202988285</v>
      </c>
      <c r="K106" s="161" t="n">
        <f aca="false">IF(Design!$I$18="x",I106,0)</f>
        <v>47.7289741661532</v>
      </c>
      <c r="L106" s="161" t="n">
        <f aca="false">IF(Design!$I$18="x",J106,0)</f>
        <v>41.4057202988285</v>
      </c>
      <c r="M106" s="200"/>
      <c r="N106" s="161" t="n">
        <f aca="false">N105</f>
        <v>1.89626939626503</v>
      </c>
      <c r="O106" s="161" t="n">
        <f aca="false">O105</f>
        <v>274.180583958171</v>
      </c>
      <c r="P106" s="201" t="n">
        <f aca="false">P105</f>
        <v>863.186692521543</v>
      </c>
      <c r="S106" s="192" t="n">
        <f aca="false">P106/2</f>
        <v>431.593346260771</v>
      </c>
      <c r="T106" s="202" t="n">
        <f aca="false">-S106</f>
        <v>-431.593346260771</v>
      </c>
      <c r="U106" s="191" t="n">
        <f aca="false">(S106-W106)*2</f>
        <v>6.54304953772453</v>
      </c>
      <c r="V106" s="189"/>
      <c r="W106" s="203" t="n">
        <f aca="false">IF($H$16="Par",Y106,0)+IF($H$16="Con",AB106,0)+IF($H$16="Exp",AE106,0)</f>
        <v>428.321821491909</v>
      </c>
      <c r="X106" s="189"/>
      <c r="Y106" s="194" t="n">
        <f aca="false">((_S3_-_S2_)*(O106-_L2_)/(_L3_-_L2_)+_S2_)/2</f>
        <v>428.321821491909</v>
      </c>
      <c r="Z106" s="195" t="n">
        <f aca="false">-Y106</f>
        <v>-428.321821491909</v>
      </c>
      <c r="AA106" s="189"/>
      <c r="AB106" s="196" t="n">
        <f aca="false">PI()*($Q$11*(O106-_L2_)*2+$O$11)^2/2</f>
        <v>422.530541096699</v>
      </c>
      <c r="AC106" s="197" t="n">
        <f aca="false">-AB106</f>
        <v>-422.530541096699</v>
      </c>
      <c r="AD106" s="189"/>
      <c r="AE106" s="198" t="n">
        <f aca="false">($H$11*EXP($S$11*(O106-$I$11)))/2</f>
        <v>414.572242785571</v>
      </c>
      <c r="AF106" s="199" t="n">
        <f aca="false">-AE106</f>
        <v>-414.572242785571</v>
      </c>
      <c r="AG106" s="66" t="n">
        <f aca="false">IF(C104&gt;0,L106,"")</f>
        <v>41.4057202988285</v>
      </c>
      <c r="AH106" s="66" t="n">
        <f aca="false">O105</f>
        <v>274.180583958171</v>
      </c>
      <c r="AI106" s="66" t="n">
        <f aca="false">$R$165/2</f>
        <v>690.816041391582</v>
      </c>
      <c r="AJ106" s="66"/>
    </row>
    <row r="107" s="1" customFormat="true" ht="11.25" hidden="false" customHeight="false" outlineLevel="0" collapsed="false">
      <c r="B107" s="2" t="n">
        <f aca="false">B110+1</f>
        <v>20</v>
      </c>
      <c r="C107" s="170" t="n">
        <f aca="false">C104+1</f>
        <v>30</v>
      </c>
      <c r="D107" s="171" t="n">
        <f aca="false">D104</f>
        <v>57.6519800484187</v>
      </c>
      <c r="E107" s="171" t="n">
        <f aca="false">E104</f>
        <v>45.5780890237442</v>
      </c>
      <c r="F107" s="173"/>
      <c r="G107" s="172" t="n">
        <f aca="false">IF(Design!$I$19="x",D107,0)</f>
        <v>57.6519800484187</v>
      </c>
      <c r="H107" s="172" t="n">
        <f aca="false">IF(Design!$I$19="x",E107,0)</f>
        <v>45.5780890237442</v>
      </c>
      <c r="I107" s="185"/>
      <c r="J107" s="186"/>
      <c r="K107" s="172" t="n">
        <f aca="false">K106</f>
        <v>47.7289741661532</v>
      </c>
      <c r="L107" s="172" t="n">
        <f aca="false">L106</f>
        <v>41.4057202988285</v>
      </c>
      <c r="M107" s="204"/>
      <c r="N107" s="172" t="n">
        <f aca="false">N106</f>
        <v>1.89626939626503</v>
      </c>
      <c r="O107" s="172" t="n">
        <f aca="false">O106</f>
        <v>274.180583958171</v>
      </c>
      <c r="P107" s="188" t="n">
        <f aca="false">P106</f>
        <v>863.186692521543</v>
      </c>
      <c r="Q107" s="66" t="n">
        <f aca="false">ATAN((E106-E107)/(D106-D107))*180/PI()</f>
        <v>22.8055011687991</v>
      </c>
      <c r="R107" s="66"/>
      <c r="S107" s="192" t="n">
        <f aca="false">P107/2</f>
        <v>431.593346260771</v>
      </c>
      <c r="T107" s="202" t="n">
        <f aca="false">-S107</f>
        <v>-431.593346260771</v>
      </c>
      <c r="U107" s="191" t="n">
        <f aca="false">(S107-W107)*2</f>
        <v>6.54304953772453</v>
      </c>
      <c r="V107" s="189"/>
      <c r="W107" s="203" t="n">
        <f aca="false">IF($H$16="Par",Y107,0)+IF($H$16="Con",AB107,0)+IF($H$16="Exp",AE107,0)</f>
        <v>428.321821491909</v>
      </c>
      <c r="X107" s="189"/>
      <c r="Y107" s="194" t="n">
        <f aca="false">((_S3_-_S2_)*(O107-_L2_)/(_L3_-_L2_)+_S2_)/2</f>
        <v>428.321821491909</v>
      </c>
      <c r="Z107" s="195" t="n">
        <f aca="false">-Y107</f>
        <v>-428.321821491909</v>
      </c>
      <c r="AA107" s="189"/>
      <c r="AB107" s="196" t="n">
        <f aca="false">PI()*($Q$11*(O107-_L2_)*2+$O$11)^2/2</f>
        <v>422.530541096699</v>
      </c>
      <c r="AC107" s="197" t="n">
        <f aca="false">-AB107</f>
        <v>-422.530541096699</v>
      </c>
      <c r="AD107" s="189"/>
      <c r="AE107" s="198" t="n">
        <f aca="false">($H$11*EXP($S$11*(O107-$I$11)))/2</f>
        <v>414.572242785571</v>
      </c>
      <c r="AF107" s="199" t="n">
        <f aca="false">-AE107</f>
        <v>-414.572242785571</v>
      </c>
      <c r="AG107" s="66" t="n">
        <f aca="false">IF(C104&gt;0,L107,"")</f>
        <v>41.4057202988285</v>
      </c>
      <c r="AH107" s="66" t="n">
        <f aca="false">AH106</f>
        <v>274.180583958171</v>
      </c>
      <c r="AI107" s="66" t="n">
        <f aca="false">-AI106</f>
        <v>-690.816041391582</v>
      </c>
      <c r="AL107" s="1" t="s">
        <v>191</v>
      </c>
      <c r="AM107" s="66" t="n">
        <f aca="false">AS17</f>
        <v>31.3372195344275</v>
      </c>
      <c r="AN107" s="66" t="n">
        <f aca="false">AT17</f>
        <v>44.5413448161792</v>
      </c>
      <c r="AO107" s="66" t="n">
        <f aca="false">AO15</f>
        <v>29.4424993076255</v>
      </c>
      <c r="AP107" s="66" t="n">
        <f aca="false">AP15</f>
        <v>44.6828907880299</v>
      </c>
      <c r="AQ107" s="158" t="n">
        <f aca="false">(AP107-AN107)/(AO107-AM107)</f>
        <v>-0.0747054735831108</v>
      </c>
      <c r="AR107" s="158" t="n">
        <f aca="false">(AP107*AM107-AN107*AO107)/(AM107-AO107)</f>
        <v>46.8824066422765</v>
      </c>
    </row>
    <row r="108" s="1" customFormat="true" ht="11.25" hidden="false" customHeight="false" outlineLevel="0" collapsed="false">
      <c r="B108" s="2"/>
      <c r="C108" s="2"/>
      <c r="D108" s="213"/>
      <c r="E108" s="214"/>
      <c r="F108" s="214"/>
      <c r="G108" s="214"/>
      <c r="H108" s="214"/>
      <c r="I108" s="214"/>
      <c r="J108" s="214"/>
      <c r="K108" s="208" t="n">
        <f aca="false">K107</f>
        <v>47.7289741661532</v>
      </c>
      <c r="L108" s="208" t="n">
        <f aca="false">L107</f>
        <v>41.4057202988285</v>
      </c>
      <c r="M108" s="209" t="n">
        <f aca="false">((D106-D107)^2+(E106-E107)^2)^0.5</f>
        <v>21.5290228776069</v>
      </c>
      <c r="N108" s="208" t="n">
        <f aca="false">((I106-I103)^2+(J106-J103)^2)^0.5</f>
        <v>4.79511521008553</v>
      </c>
      <c r="O108" s="208" t="n">
        <f aca="false">O105+N108</f>
        <v>278.975699168256</v>
      </c>
      <c r="P108" s="210" t="n">
        <f aca="false">((D106-D107)^2+(E106-E107)^2)^0.5*Panels!$T$115</f>
        <v>994.640856945437</v>
      </c>
      <c r="S108" s="192" t="n">
        <f aca="false">P108/2</f>
        <v>497.320428472718</v>
      </c>
      <c r="T108" s="202" t="n">
        <f aca="false">-S108</f>
        <v>-497.320428472718</v>
      </c>
      <c r="U108" s="191" t="n">
        <f aca="false">(S108-W108)*2</f>
        <v>126.735187773921</v>
      </c>
      <c r="V108" s="189"/>
      <c r="W108" s="203" t="n">
        <f aca="false">IF($H$16="Par",Y108,0)+IF($H$16="Con",AB108,0)+IF($H$16="Exp",AE108,0)</f>
        <v>433.952834585758</v>
      </c>
      <c r="X108" s="189"/>
      <c r="Y108" s="194" t="n">
        <f aca="false">((_S3_-_S2_)*(O108-_L2_)/(_L3_-_L2_)+_S2_)/2</f>
        <v>433.952834585758</v>
      </c>
      <c r="Z108" s="195" t="n">
        <f aca="false">-Y108</f>
        <v>-433.952834585758</v>
      </c>
      <c r="AA108" s="189"/>
      <c r="AB108" s="196" t="n">
        <f aca="false">PI()*($Q$11*(O108-_L2_)*2+$O$11)^2/2</f>
        <v>429.710617376565</v>
      </c>
      <c r="AC108" s="197" t="n">
        <f aca="false">-AB108</f>
        <v>-429.710617376565</v>
      </c>
      <c r="AD108" s="189"/>
      <c r="AE108" s="198" t="n">
        <f aca="false">($H$11*EXP($S$11*(O108-$I$11)))/2</f>
        <v>423.886809239227</v>
      </c>
      <c r="AF108" s="199" t="n">
        <f aca="false">-AE108</f>
        <v>-423.886809239227</v>
      </c>
      <c r="AG108" s="66" t="n">
        <f aca="false">IF(C104&gt;0,L108,"")</f>
        <v>41.4057202988285</v>
      </c>
      <c r="AJ108" s="66" t="n">
        <f aca="false">AJ105+N108</f>
        <v>278.975699168256</v>
      </c>
    </row>
    <row r="109" s="1" customFormat="true" ht="11.25" hidden="false" customHeight="false" outlineLevel="0" collapsed="false">
      <c r="B109" s="2"/>
      <c r="C109" s="2"/>
      <c r="D109" s="160" t="n">
        <f aca="false">(Panels!C48+D112)/2</f>
        <v>46.7680678406179</v>
      </c>
      <c r="E109" s="160" t="n">
        <f aca="false">(Panels!D48+E112)/2</f>
        <v>26.9592780327133</v>
      </c>
      <c r="F109" s="162"/>
      <c r="G109" s="161" t="n">
        <f aca="false">IF(Design!$I$19="x",D109,0)</f>
        <v>46.7680678406179</v>
      </c>
      <c r="H109" s="161" t="n">
        <f aca="false">IF(Design!$I$19="x",E109,0)</f>
        <v>26.9592780327133</v>
      </c>
      <c r="I109" s="161" t="n">
        <f aca="false">SUM(D109:D110)/2</f>
        <v>52.2100239445183</v>
      </c>
      <c r="J109" s="161" t="n">
        <f aca="false">SUM(E109:E110)/2</f>
        <v>36.2686835282287</v>
      </c>
      <c r="K109" s="161" t="n">
        <f aca="false">IF(Design!$I$18="x",I109,0)</f>
        <v>52.2100239445183</v>
      </c>
      <c r="L109" s="161" t="n">
        <f aca="false">IF(Design!$I$18="x",J109,0)</f>
        <v>36.2686835282287</v>
      </c>
      <c r="M109" s="200"/>
      <c r="N109" s="161" t="n">
        <f aca="false">N108</f>
        <v>4.79511521008553</v>
      </c>
      <c r="O109" s="161" t="n">
        <f aca="false">O108</f>
        <v>278.975699168256</v>
      </c>
      <c r="P109" s="201" t="n">
        <f aca="false">P108</f>
        <v>994.640856945437</v>
      </c>
      <c r="S109" s="192" t="n">
        <f aca="false">P109/2</f>
        <v>497.320428472718</v>
      </c>
      <c r="T109" s="202" t="n">
        <f aca="false">-S109</f>
        <v>-497.320428472718</v>
      </c>
      <c r="U109" s="191" t="n">
        <f aca="false">(S109-W109)*2</f>
        <v>126.735187773921</v>
      </c>
      <c r="V109" s="189"/>
      <c r="W109" s="203" t="n">
        <f aca="false">IF($H$16="Par",Y109,0)+IF($H$16="Con",AB109,0)+IF($H$16="Exp",AE109,0)</f>
        <v>433.952834585758</v>
      </c>
      <c r="X109" s="189"/>
      <c r="Y109" s="194" t="n">
        <f aca="false">((_S3_-_S2_)*(O109-_L2_)/(_L3_-_L2_)+_S2_)/2</f>
        <v>433.952834585758</v>
      </c>
      <c r="Z109" s="195" t="n">
        <f aca="false">-Y109</f>
        <v>-433.952834585758</v>
      </c>
      <c r="AA109" s="189"/>
      <c r="AB109" s="196" t="n">
        <f aca="false">PI()*($Q$11*(O109-_L2_)*2+$O$11)^2/2</f>
        <v>429.710617376565</v>
      </c>
      <c r="AC109" s="197" t="n">
        <f aca="false">-AB109</f>
        <v>-429.710617376565</v>
      </c>
      <c r="AD109" s="189"/>
      <c r="AE109" s="198" t="n">
        <f aca="false">($H$11*EXP($S$11*(O109-$I$11)))/2</f>
        <v>423.886809239227</v>
      </c>
      <c r="AF109" s="199" t="n">
        <f aca="false">-AE109</f>
        <v>-423.886809239227</v>
      </c>
      <c r="AG109" s="66" t="n">
        <f aca="false">IF(C107&gt;0,L109,"")</f>
        <v>36.2686835282287</v>
      </c>
      <c r="AH109" s="66" t="n">
        <f aca="false">O108</f>
        <v>278.975699168256</v>
      </c>
      <c r="AI109" s="66" t="n">
        <f aca="false">$R$165/2</f>
        <v>690.816041391582</v>
      </c>
      <c r="AJ109" s="66"/>
    </row>
    <row r="110" s="1" customFormat="true" ht="11.25" hidden="false" customHeight="false" outlineLevel="0" collapsed="false">
      <c r="B110" s="2" t="n">
        <f aca="false">B113+1</f>
        <v>19</v>
      </c>
      <c r="C110" s="170" t="n">
        <f aca="false">C107+1</f>
        <v>31</v>
      </c>
      <c r="D110" s="171" t="n">
        <f aca="false">D107</f>
        <v>57.6519800484187</v>
      </c>
      <c r="E110" s="172" t="n">
        <f aca="false">E107</f>
        <v>45.5780890237442</v>
      </c>
      <c r="F110" s="173"/>
      <c r="G110" s="172" t="n">
        <f aca="false">IF(Design!$I$19="x",D110,0)</f>
        <v>57.6519800484187</v>
      </c>
      <c r="H110" s="172" t="n">
        <f aca="false">IF(Design!$I$19="x",E110,0)</f>
        <v>45.5780890237442</v>
      </c>
      <c r="I110" s="185"/>
      <c r="J110" s="186"/>
      <c r="K110" s="172" t="n">
        <f aca="false">K109</f>
        <v>52.2100239445183</v>
      </c>
      <c r="L110" s="172" t="n">
        <f aca="false">L109</f>
        <v>36.2686835282287</v>
      </c>
      <c r="M110" s="204"/>
      <c r="N110" s="172" t="n">
        <f aca="false">N109</f>
        <v>4.79511521008553</v>
      </c>
      <c r="O110" s="172" t="n">
        <f aca="false">O109</f>
        <v>278.975699168256</v>
      </c>
      <c r="P110" s="188" t="n">
        <f aca="false">P109</f>
        <v>994.640856945437</v>
      </c>
      <c r="Q110" s="66" t="n">
        <f aca="false">ATAN((E109-E110)/(D109-D110))*180/PI()</f>
        <v>59.6909223529306</v>
      </c>
      <c r="R110" s="66"/>
      <c r="S110" s="192" t="n">
        <f aca="false">P110/2</f>
        <v>497.320428472718</v>
      </c>
      <c r="T110" s="202" t="n">
        <f aca="false">-S110</f>
        <v>-497.320428472718</v>
      </c>
      <c r="U110" s="191" t="n">
        <f aca="false">(S110-W110)*2</f>
        <v>126.735187773921</v>
      </c>
      <c r="V110" s="189"/>
      <c r="W110" s="203" t="n">
        <f aca="false">IF($H$16="Par",Y110,0)+IF($H$16="Con",AB110,0)+IF($H$16="Exp",AE110,0)</f>
        <v>433.952834585758</v>
      </c>
      <c r="X110" s="189"/>
      <c r="Y110" s="194" t="n">
        <f aca="false">((_S3_-_S2_)*(O110-_L2_)/(_L3_-_L2_)+_S2_)/2</f>
        <v>433.952834585758</v>
      </c>
      <c r="Z110" s="195" t="n">
        <f aca="false">-Y110</f>
        <v>-433.952834585758</v>
      </c>
      <c r="AA110" s="189"/>
      <c r="AB110" s="196" t="n">
        <f aca="false">PI()*($Q$11*(O110-_L2_)*2+$O$11)^2/2</f>
        <v>429.710617376565</v>
      </c>
      <c r="AC110" s="197" t="n">
        <f aca="false">-AB110</f>
        <v>-429.710617376565</v>
      </c>
      <c r="AD110" s="189"/>
      <c r="AE110" s="198" t="n">
        <f aca="false">($H$11*EXP($S$11*(O110-$I$11)))/2</f>
        <v>423.886809239227</v>
      </c>
      <c r="AF110" s="199" t="n">
        <f aca="false">-AE110</f>
        <v>-423.886809239227</v>
      </c>
      <c r="AG110" s="66" t="n">
        <f aca="false">IF(C107&gt;0,L110,"")</f>
        <v>36.2686835282287</v>
      </c>
      <c r="AH110" s="66" t="n">
        <f aca="false">AH109</f>
        <v>278.975699168256</v>
      </c>
      <c r="AI110" s="66" t="n">
        <f aca="false">-AI109</f>
        <v>-690.816041391582</v>
      </c>
    </row>
    <row r="111" s="1" customFormat="true" ht="11.25" hidden="false" customHeight="false" outlineLevel="0" collapsed="false">
      <c r="B111" s="2"/>
      <c r="C111" s="2"/>
      <c r="D111" s="215"/>
      <c r="E111" s="173"/>
      <c r="F111" s="173"/>
      <c r="G111" s="173"/>
      <c r="H111" s="173"/>
      <c r="I111" s="173"/>
      <c r="J111" s="173"/>
      <c r="K111" s="208" t="n">
        <f aca="false">K110</f>
        <v>52.2100239445183</v>
      </c>
      <c r="L111" s="208" t="n">
        <f aca="false">L110</f>
        <v>36.2686835282287</v>
      </c>
      <c r="M111" s="209" t="n">
        <f aca="false">((D109-D110)^2+(E109-E110)^2)^0.5</f>
        <v>21.566633201936</v>
      </c>
      <c r="N111" s="208" t="n">
        <f aca="false">((I109-I106)^2+(J109-J106)^2)^0.5</f>
        <v>6.81681405780443</v>
      </c>
      <c r="O111" s="208" t="n">
        <f aca="false">O108+N111</f>
        <v>285.792513226061</v>
      </c>
      <c r="P111" s="210" t="n">
        <f aca="false">((D109-D110)^2+(E109-E110)^2)^0.5*Panels!$T$115</f>
        <v>996.378453929441</v>
      </c>
      <c r="S111" s="192" t="n">
        <f aca="false">P111/2</f>
        <v>498.189226964721</v>
      </c>
      <c r="T111" s="202" t="n">
        <f aca="false">-S111</f>
        <v>-498.189226964721</v>
      </c>
      <c r="U111" s="191" t="n">
        <f aca="false">(S111-W111)*2</f>
        <v>112.462504488915</v>
      </c>
      <c r="V111" s="189"/>
      <c r="W111" s="203" t="n">
        <f aca="false">IF($H$16="Par",Y111,0)+IF($H$16="Con",AB111,0)+IF($H$16="Exp",AE111,0)</f>
        <v>441.957974720263</v>
      </c>
      <c r="X111" s="189"/>
      <c r="Y111" s="194" t="n">
        <f aca="false">((_S3_-_S2_)*(O111-_L2_)/(_L3_-_L2_)+_S2_)/2</f>
        <v>441.957974720263</v>
      </c>
      <c r="Z111" s="195" t="n">
        <f aca="false">-Y111</f>
        <v>-441.957974720263</v>
      </c>
      <c r="AA111" s="189"/>
      <c r="AB111" s="196" t="n">
        <f aca="false">PI()*($Q$11*(O111-_L2_)*2+$O$11)^2/2</f>
        <v>440.02205747263</v>
      </c>
      <c r="AC111" s="197" t="n">
        <f aca="false">-AB111</f>
        <v>-440.02205747263</v>
      </c>
      <c r="AD111" s="189"/>
      <c r="AE111" s="198" t="n">
        <f aca="false">($H$11*EXP($S$11*(O111-$I$11)))/2</f>
        <v>437.489915197581</v>
      </c>
      <c r="AF111" s="199" t="n">
        <f aca="false">-AE111</f>
        <v>-437.489915197581</v>
      </c>
      <c r="AG111" s="66" t="n">
        <f aca="false">IF(C107&gt;0,L111,"")</f>
        <v>36.2686835282287</v>
      </c>
      <c r="AJ111" s="66" t="n">
        <f aca="false">AJ108+N111</f>
        <v>285.792513226061</v>
      </c>
    </row>
    <row r="112" s="1" customFormat="true" ht="11.25" hidden="false" customHeight="false" outlineLevel="0" collapsed="false">
      <c r="B112" s="2"/>
      <c r="C112" s="2"/>
      <c r="D112" s="160" t="n">
        <f aca="false">AS113</f>
        <v>56.9291694980396</v>
      </c>
      <c r="E112" s="161" t="n">
        <f aca="false">AT113</f>
        <v>26.2001881212691</v>
      </c>
      <c r="F112" s="162"/>
      <c r="G112" s="161" t="n">
        <f aca="false">IF(Design!$I$19="x",D112,0)</f>
        <v>56.9291694980396</v>
      </c>
      <c r="H112" s="161" t="n">
        <f aca="false">IF(Design!$I$19="x",E112,0)</f>
        <v>26.2001881212691</v>
      </c>
      <c r="I112" s="161" t="n">
        <f aca="false">SUM(D112:D113)/2</f>
        <v>57.2905747732291</v>
      </c>
      <c r="J112" s="161" t="n">
        <f aca="false">SUM(E112:E113)/2</f>
        <v>35.8891385725066</v>
      </c>
      <c r="K112" s="161" t="n">
        <f aca="false">IF(Design!$I$18="x",I112,0)</f>
        <v>57.2905747732291</v>
      </c>
      <c r="L112" s="161" t="n">
        <f aca="false">IF(Design!$I$18="x",J112,0)</f>
        <v>35.8891385725066</v>
      </c>
      <c r="M112" s="200"/>
      <c r="N112" s="161" t="n">
        <f aca="false">N111</f>
        <v>6.81681405780443</v>
      </c>
      <c r="O112" s="161" t="n">
        <f aca="false">O111</f>
        <v>285.792513226061</v>
      </c>
      <c r="P112" s="201" t="n">
        <f aca="false">P111</f>
        <v>996.378453929441</v>
      </c>
      <c r="S112" s="192" t="n">
        <f aca="false">P112/2</f>
        <v>498.189226964721</v>
      </c>
      <c r="T112" s="202" t="n">
        <f aca="false">-S112</f>
        <v>-498.189226964721</v>
      </c>
      <c r="U112" s="191" t="n">
        <f aca="false">(S112-W112)*2</f>
        <v>118.076977678507</v>
      </c>
      <c r="V112" s="189"/>
      <c r="W112" s="203" t="n">
        <f aca="false">IF($H$16="Par",Y112,0)+IF($H$16="Con",AB112,0)+IF($H$16="Exp",AE112,0)</f>
        <v>439.150738125467</v>
      </c>
      <c r="X112" s="189"/>
      <c r="Y112" s="194" t="n">
        <f aca="false">((_S5_-_S3_)*(O112-_L3_)/(_L5_-_L3_)+_S3_)/2</f>
        <v>439.150738125467</v>
      </c>
      <c r="Z112" s="195" t="n">
        <f aca="false">-Y112</f>
        <v>-439.150738125467</v>
      </c>
      <c r="AA112" s="189"/>
      <c r="AB112" s="194" t="n">
        <f aca="false">Y112</f>
        <v>439.150738125467</v>
      </c>
      <c r="AC112" s="195" t="n">
        <f aca="false">-AB112</f>
        <v>-439.150738125467</v>
      </c>
      <c r="AD112" s="189"/>
      <c r="AE112" s="194" t="n">
        <f aca="false">Y112</f>
        <v>439.150738125467</v>
      </c>
      <c r="AF112" s="195" t="n">
        <f aca="false">-AE112</f>
        <v>-439.150738125467</v>
      </c>
      <c r="AG112" s="66" t="n">
        <f aca="false">IF(C110&gt;0,L112,"")</f>
        <v>35.8891385725066</v>
      </c>
      <c r="AH112" s="66" t="n">
        <f aca="false">O111</f>
        <v>285.792513226061</v>
      </c>
      <c r="AI112" s="66" t="n">
        <f aca="false">$R$165/2</f>
        <v>690.816041391582</v>
      </c>
      <c r="AJ112" s="66"/>
      <c r="AL112" s="2" t="s">
        <v>182</v>
      </c>
      <c r="AM112" s="66" t="n">
        <f aca="false">Panels!C42</f>
        <v>28.221952582131</v>
      </c>
      <c r="AN112" s="66" t="n">
        <f aca="false">Panels!D42</f>
        <v>28.3447743562262</v>
      </c>
      <c r="AO112" s="66" t="n">
        <f aca="false">Panels!C45</f>
        <v>58.3961876578095</v>
      </c>
      <c r="AP112" s="66" t="n">
        <f aca="false">Panels!D45</f>
        <v>26.0905938348884</v>
      </c>
      <c r="AQ112" s="158" t="n">
        <f aca="false">(AP112-AN112)/(AO112-AM112)</f>
        <v>-0.074705473583148</v>
      </c>
      <c r="AR112" s="158" t="n">
        <f aca="false">(AP112*AM112-AN112*AO112)/(AM112-AO112)</f>
        <v>30.4531086893155</v>
      </c>
    </row>
    <row r="113" s="1" customFormat="true" ht="11.25" hidden="false" customHeight="false" outlineLevel="0" collapsed="false">
      <c r="A113" s="2" t="s">
        <v>95</v>
      </c>
      <c r="B113" s="2" t="n">
        <f aca="false">B116+1</f>
        <v>18</v>
      </c>
      <c r="C113" s="170" t="n">
        <f aca="false">C110+1</f>
        <v>32</v>
      </c>
      <c r="D113" s="171" t="n">
        <f aca="false">D110</f>
        <v>57.6519800484187</v>
      </c>
      <c r="E113" s="172" t="n">
        <f aca="false">E110</f>
        <v>45.5780890237442</v>
      </c>
      <c r="F113" s="172"/>
      <c r="G113" s="172" t="n">
        <f aca="false">IF(Design!$I$19="x",D113,0)</f>
        <v>57.6519800484187</v>
      </c>
      <c r="H113" s="172" t="n">
        <f aca="false">IF(Design!$I$19="x",E113,0)</f>
        <v>45.5780890237442</v>
      </c>
      <c r="I113" s="185"/>
      <c r="J113" s="186"/>
      <c r="K113" s="172" t="n">
        <f aca="false">K112</f>
        <v>57.2905747732291</v>
      </c>
      <c r="L113" s="172" t="n">
        <f aca="false">L112</f>
        <v>35.8891385725066</v>
      </c>
      <c r="M113" s="204"/>
      <c r="N113" s="172" t="n">
        <f aca="false">N112</f>
        <v>6.81681405780443</v>
      </c>
      <c r="O113" s="172" t="n">
        <f aca="false">O112</f>
        <v>285.792513226061</v>
      </c>
      <c r="P113" s="188" t="n">
        <f aca="false">P112</f>
        <v>996.378453929441</v>
      </c>
      <c r="Q113" s="66" t="n">
        <f aca="false">ATAN((E112-E113)/(D112-D113))*180/PI()</f>
        <v>87.8638138841767</v>
      </c>
      <c r="R113" s="66"/>
      <c r="S113" s="192" t="n">
        <f aca="false">P113/2</f>
        <v>498.189226964721</v>
      </c>
      <c r="T113" s="202" t="n">
        <f aca="false">-S113</f>
        <v>-498.189226964721</v>
      </c>
      <c r="U113" s="191" t="n">
        <f aca="false">(S113-W113)*2</f>
        <v>118.076977678507</v>
      </c>
      <c r="V113" s="189"/>
      <c r="W113" s="203" t="n">
        <f aca="false">IF($H$16="Par",Y113,0)+IF($H$16="Con",AB113,0)+IF($H$16="Exp",AE113,0)</f>
        <v>439.150738125467</v>
      </c>
      <c r="X113" s="189"/>
      <c r="Y113" s="194" t="n">
        <f aca="false">((_S5_-_S3_)*(O113-_L3_)/(_L5_-_L3_)+_S3_)/2</f>
        <v>439.150738125467</v>
      </c>
      <c r="Z113" s="195" t="n">
        <f aca="false">-Y113</f>
        <v>-439.150738125467</v>
      </c>
      <c r="AA113" s="189"/>
      <c r="AB113" s="194" t="n">
        <f aca="false">Y113</f>
        <v>439.150738125467</v>
      </c>
      <c r="AC113" s="195" t="n">
        <f aca="false">-AB113</f>
        <v>-439.150738125467</v>
      </c>
      <c r="AD113" s="189"/>
      <c r="AE113" s="194" t="n">
        <f aca="false">Y113</f>
        <v>439.150738125467</v>
      </c>
      <c r="AF113" s="195" t="n">
        <f aca="false">-AE113</f>
        <v>-439.150738125467</v>
      </c>
      <c r="AG113" s="66" t="n">
        <f aca="false">IF(C110&gt;0,L113,"")</f>
        <v>35.8891385725066</v>
      </c>
      <c r="AH113" s="66" t="n">
        <f aca="false">AH112</f>
        <v>285.792513226061</v>
      </c>
      <c r="AI113" s="66" t="n">
        <f aca="false">-AI112</f>
        <v>-690.816041391582</v>
      </c>
      <c r="AL113" s="2" t="s">
        <v>192</v>
      </c>
      <c r="AM113" s="66" t="n">
        <f aca="false">Panels!C61</f>
        <v>57.6519800484187</v>
      </c>
      <c r="AN113" s="66" t="n">
        <f aca="false">Panels!D61</f>
        <v>45.5780890237442</v>
      </c>
      <c r="AO113" s="66" t="n">
        <f aca="false">AM113+10*O4</f>
        <v>58.024728488987</v>
      </c>
      <c r="AP113" s="66" t="n">
        <f aca="false">AN113+10*P4</f>
        <v>55.5711395389799</v>
      </c>
      <c r="AQ113" s="158" t="n">
        <f aca="false">IF(AO113&lt;&gt;AM113,(AP113-AN113)/(AO113-AM113),"")</f>
        <v>26.8091007973122</v>
      </c>
      <c r="AR113" s="158" t="n">
        <f aca="false">IF(AQ113&lt;&gt;"",(AP113*AM113-AN113*AO113)/(AM113-AO113),AM113)</f>
        <v>-1500.01965525895</v>
      </c>
      <c r="AS113" s="66" t="n">
        <f aca="false">IF(AQ113&lt;&gt;"",(AR112-AR113)/(AQ113-AQ112),AM113)</f>
        <v>56.9291694980396</v>
      </c>
      <c r="AT113" s="66" t="n">
        <f aca="false">IF(AQ113&lt;&gt;"",AS113*AQ113+AR113,AN112)</f>
        <v>26.2001881212691</v>
      </c>
    </row>
    <row r="114" s="1" customFormat="true" ht="11.25" hidden="false" customHeight="false" outlineLevel="0" collapsed="false">
      <c r="B114" s="2"/>
      <c r="C114" s="2"/>
      <c r="D114" s="213"/>
      <c r="E114" s="214"/>
      <c r="F114" s="214"/>
      <c r="G114" s="214"/>
      <c r="H114" s="214"/>
      <c r="I114" s="214"/>
      <c r="J114" s="214"/>
      <c r="K114" s="208" t="n">
        <f aca="false">K113</f>
        <v>57.2905747732291</v>
      </c>
      <c r="L114" s="208" t="n">
        <f aca="false">L113</f>
        <v>35.8891385725066</v>
      </c>
      <c r="M114" s="209" t="n">
        <f aca="false">((D112-D113)^2+(E112-E113)^2)^0.5</f>
        <v>19.3913769103146</v>
      </c>
      <c r="N114" s="208" t="n">
        <f aca="false">((I112-I109)^2+(J112-J109)^2)^0.5</f>
        <v>5.09470814635424</v>
      </c>
      <c r="O114" s="208" t="n">
        <f aca="false">O111+N114</f>
        <v>290.887221372415</v>
      </c>
      <c r="P114" s="210" t="n">
        <f aca="false">((D112-D113)^2+(E112-E113)^2)^0.5*Panels!$T$115</f>
        <v>895.881613256536</v>
      </c>
      <c r="S114" s="192" t="n">
        <f aca="false">P114/2</f>
        <v>447.940806628268</v>
      </c>
      <c r="T114" s="202" t="n">
        <f aca="false">-S114</f>
        <v>-447.940806628268</v>
      </c>
      <c r="U114" s="191" t="n">
        <f aca="false">(S114-W114)*2</f>
        <v>0</v>
      </c>
      <c r="V114" s="189"/>
      <c r="W114" s="203" t="n">
        <f aca="false">IF($H$16="Par",Y114,0)+IF($H$16="Con",AB114,0)+IF($H$16="Exp",AE114,0)</f>
        <v>447.940806628268</v>
      </c>
      <c r="X114" s="189"/>
      <c r="Y114" s="194" t="n">
        <f aca="false">((_S5_-_S3_)*(O114-_L3_)/(_L5_-_L3_)+_S3_)/2</f>
        <v>447.940806628268</v>
      </c>
      <c r="Z114" s="195" t="n">
        <f aca="false">-Y114</f>
        <v>-447.940806628268</v>
      </c>
      <c r="AA114" s="189"/>
      <c r="AB114" s="194" t="n">
        <f aca="false">Y114</f>
        <v>447.940806628268</v>
      </c>
      <c r="AC114" s="195" t="n">
        <f aca="false">-AB114</f>
        <v>-447.940806628268</v>
      </c>
      <c r="AD114" s="189"/>
      <c r="AE114" s="194" t="n">
        <f aca="false">Y114</f>
        <v>447.940806628268</v>
      </c>
      <c r="AF114" s="195" t="n">
        <f aca="false">-AE114</f>
        <v>-447.940806628268</v>
      </c>
      <c r="AG114" s="66" t="n">
        <f aca="false">IF(C110&gt;0,L114,"")</f>
        <v>35.8891385725066</v>
      </c>
      <c r="AJ114" s="66" t="n">
        <f aca="false">AJ111+N114</f>
        <v>290.887221372415</v>
      </c>
    </row>
    <row r="115" s="1" customFormat="true" ht="11.25" hidden="false" customHeight="false" outlineLevel="0" collapsed="false">
      <c r="B115" s="2"/>
      <c r="C115" s="2"/>
      <c r="D115" s="171" t="n">
        <f aca="false">Panels!C45+(E115-E116)*O4</f>
        <v>59.1225810020322</v>
      </c>
      <c r="E115" s="172" t="n">
        <f aca="false">E113</f>
        <v>45.5780890237442</v>
      </c>
      <c r="F115" s="173"/>
      <c r="G115" s="161" t="n">
        <f aca="false">IF(Design!$I$19="x",D115,0)</f>
        <v>59.1225810020322</v>
      </c>
      <c r="H115" s="161" t="n">
        <f aca="false">IF(Design!$I$19="x",E115,0)</f>
        <v>45.5780890237442</v>
      </c>
      <c r="I115" s="172" t="n">
        <f aca="false">SUM(D115:D116)/2</f>
        <v>58.7593843299208</v>
      </c>
      <c r="J115" s="172" t="n">
        <f aca="false">SUM(E115:E116)/2</f>
        <v>35.8343414293163</v>
      </c>
      <c r="K115" s="161" t="n">
        <f aca="false">IF(Design!$I$18="x",I115,0)</f>
        <v>58.7593843299208</v>
      </c>
      <c r="L115" s="161" t="n">
        <f aca="false">IF(Design!$I$18="x",J115,0)</f>
        <v>35.8343414293163</v>
      </c>
      <c r="M115" s="200"/>
      <c r="N115" s="161" t="n">
        <f aca="false">N114</f>
        <v>5.09470814635424</v>
      </c>
      <c r="O115" s="161" t="n">
        <f aca="false">O114</f>
        <v>290.887221372415</v>
      </c>
      <c r="P115" s="201" t="n">
        <f aca="false">P114</f>
        <v>895.881613256536</v>
      </c>
      <c r="S115" s="192" t="n">
        <f aca="false">P115/2</f>
        <v>447.940806628268</v>
      </c>
      <c r="T115" s="202" t="n">
        <f aca="false">-S115</f>
        <v>-447.940806628268</v>
      </c>
      <c r="U115" s="191" t="n">
        <f aca="false">(S115-W115)*2</f>
        <v>0</v>
      </c>
      <c r="V115" s="189"/>
      <c r="W115" s="203" t="n">
        <f aca="false">IF($H$16="Par",Y115,0)+IF($H$16="Con",AB115,0)+IF($H$16="Exp",AE115,0)</f>
        <v>447.940806628268</v>
      </c>
      <c r="X115" s="189"/>
      <c r="Y115" s="194" t="n">
        <f aca="false">((_S5_-_S3_)*(O115-_L3_)/(_L5_-_L3_)+_S3_)/2</f>
        <v>447.940806628268</v>
      </c>
      <c r="Z115" s="195" t="n">
        <f aca="false">-Y115</f>
        <v>-447.940806628268</v>
      </c>
      <c r="AA115" s="189"/>
      <c r="AB115" s="194" t="n">
        <f aca="false">Y115</f>
        <v>447.940806628268</v>
      </c>
      <c r="AC115" s="195" t="n">
        <f aca="false">-AB115</f>
        <v>-447.940806628268</v>
      </c>
      <c r="AD115" s="189"/>
      <c r="AE115" s="194" t="n">
        <f aca="false">Y115</f>
        <v>447.940806628268</v>
      </c>
      <c r="AF115" s="195" t="n">
        <f aca="false">-AE115</f>
        <v>-447.940806628268</v>
      </c>
      <c r="AG115" s="66" t="n">
        <f aca="false">IF(C113&gt;0,L115,"")</f>
        <v>35.8343414293163</v>
      </c>
      <c r="AH115" s="66" t="n">
        <f aca="false">O114</f>
        <v>290.887221372415</v>
      </c>
      <c r="AI115" s="66" t="n">
        <f aca="false">$R$165/2</f>
        <v>690.816041391582</v>
      </c>
      <c r="AJ115" s="66"/>
    </row>
    <row r="116" s="1" customFormat="true" ht="11.25" hidden="false" customHeight="false" outlineLevel="0" collapsed="false">
      <c r="B116" s="2" t="n">
        <f aca="false">B119+1</f>
        <v>17</v>
      </c>
      <c r="C116" s="170" t="n">
        <f aca="false">C113+1</f>
        <v>33</v>
      </c>
      <c r="D116" s="171" t="n">
        <f aca="false">Panels!C45</f>
        <v>58.3961876578095</v>
      </c>
      <c r="E116" s="172" t="n">
        <f aca="false">Panels!D45</f>
        <v>26.0905938348884</v>
      </c>
      <c r="F116" s="173"/>
      <c r="G116" s="172" t="n">
        <f aca="false">IF(Design!$I$19="x",D116,0)</f>
        <v>58.3961876578095</v>
      </c>
      <c r="H116" s="172" t="n">
        <f aca="false">IF(Design!$I$19="x",E116,0)</f>
        <v>26.0905938348884</v>
      </c>
      <c r="I116" s="173"/>
      <c r="J116" s="173"/>
      <c r="K116" s="172" t="n">
        <f aca="false">K115</f>
        <v>58.7593843299208</v>
      </c>
      <c r="L116" s="172" t="n">
        <f aca="false">L115</f>
        <v>35.8343414293163</v>
      </c>
      <c r="M116" s="204"/>
      <c r="N116" s="172" t="n">
        <f aca="false">N115</f>
        <v>5.09470814635424</v>
      </c>
      <c r="O116" s="172" t="n">
        <f aca="false">O115</f>
        <v>290.887221372415</v>
      </c>
      <c r="P116" s="188" t="n">
        <f aca="false">P115</f>
        <v>895.881613256536</v>
      </c>
      <c r="Q116" s="66" t="n">
        <f aca="false">ATAN((E115-E116)/(D115-D116))*180/PI()</f>
        <v>87.865297049547</v>
      </c>
      <c r="R116" s="66"/>
      <c r="S116" s="192" t="n">
        <f aca="false">P116/2</f>
        <v>447.940806628268</v>
      </c>
      <c r="T116" s="202" t="n">
        <f aca="false">-S116</f>
        <v>-447.940806628268</v>
      </c>
      <c r="U116" s="191" t="n">
        <f aca="false">(S116-W116)*2</f>
        <v>0</v>
      </c>
      <c r="V116" s="189"/>
      <c r="W116" s="203" t="n">
        <f aca="false">IF($H$16="Par",Y116,0)+IF($H$16="Con",AB116,0)+IF($H$16="Exp",AE116,0)</f>
        <v>447.940806628268</v>
      </c>
      <c r="X116" s="189"/>
      <c r="Y116" s="194" t="n">
        <f aca="false">((_S5_-_S3_)*(O116-_L3_)/(_L5_-_L3_)+_S3_)/2</f>
        <v>447.940806628268</v>
      </c>
      <c r="Z116" s="195" t="n">
        <f aca="false">-Y116</f>
        <v>-447.940806628268</v>
      </c>
      <c r="AA116" s="189"/>
      <c r="AB116" s="194" t="n">
        <f aca="false">Y116</f>
        <v>447.940806628268</v>
      </c>
      <c r="AC116" s="195" t="n">
        <f aca="false">-AB116</f>
        <v>-447.940806628268</v>
      </c>
      <c r="AD116" s="189"/>
      <c r="AE116" s="194" t="n">
        <f aca="false">Y116</f>
        <v>447.940806628268</v>
      </c>
      <c r="AF116" s="195" t="n">
        <f aca="false">-AE116</f>
        <v>-447.940806628268</v>
      </c>
      <c r="AG116" s="66" t="n">
        <f aca="false">IF(C113&gt;0,L116,"")</f>
        <v>35.8343414293163</v>
      </c>
      <c r="AH116" s="66" t="n">
        <f aca="false">AH115</f>
        <v>290.887221372415</v>
      </c>
      <c r="AI116" s="66" t="n">
        <f aca="false">-AI115</f>
        <v>-690.816041391582</v>
      </c>
    </row>
    <row r="117" s="1" customFormat="true" ht="11.25" hidden="false" customHeight="false" outlineLevel="0" collapsed="false">
      <c r="B117" s="2"/>
      <c r="C117" s="2"/>
      <c r="D117" s="213"/>
      <c r="E117" s="214"/>
      <c r="F117" s="214"/>
      <c r="G117" s="214"/>
      <c r="H117" s="214"/>
      <c r="I117" s="214"/>
      <c r="J117" s="214"/>
      <c r="K117" s="208" t="n">
        <f aca="false">K116</f>
        <v>58.7593843299208</v>
      </c>
      <c r="L117" s="208" t="n">
        <f aca="false">L116</f>
        <v>35.8343414293163</v>
      </c>
      <c r="M117" s="209" t="n">
        <f aca="false">((D115-D116)^2+(E115-E116)^2)^0.5</f>
        <v>19.5010285889285</v>
      </c>
      <c r="N117" s="208" t="n">
        <f aca="false">((I115-I112)^2+(J115-J112)^2)^0.5</f>
        <v>1.46983136472546</v>
      </c>
      <c r="O117" s="208" t="n">
        <f aca="false">O114+N117</f>
        <v>292.35705273714</v>
      </c>
      <c r="P117" s="210" t="n">
        <f aca="false">((D115-D116)^2+(E115-E116)^2)^0.5*Panels!$T$115</f>
        <v>900.947520808497</v>
      </c>
      <c r="S117" s="192" t="n">
        <f aca="false">P117/2</f>
        <v>450.473760404248</v>
      </c>
      <c r="T117" s="202" t="n">
        <f aca="false">-S117</f>
        <v>-450.473760404248</v>
      </c>
      <c r="U117" s="191" t="n">
        <f aca="false">(S117-W117)*2</f>
        <v>-0.00598980206075339</v>
      </c>
      <c r="V117" s="189"/>
      <c r="W117" s="203" t="n">
        <f aca="false">IF($H$16="Par",Y117,0)+IF($H$16="Con",AB117,0)+IF($H$16="Exp",AE117,0)</f>
        <v>450.476755305279</v>
      </c>
      <c r="X117" s="189"/>
      <c r="Y117" s="194" t="n">
        <f aca="false">((_S5_-_S3_)*(O117-_L3_)/(_L5_-_L3_)+_S3_)/2</f>
        <v>450.476755305279</v>
      </c>
      <c r="Z117" s="195" t="n">
        <f aca="false">-Y117</f>
        <v>-450.476755305279</v>
      </c>
      <c r="AA117" s="189"/>
      <c r="AB117" s="194" t="n">
        <f aca="false">Y117</f>
        <v>450.476755305279</v>
      </c>
      <c r="AC117" s="195" t="n">
        <f aca="false">-AB117</f>
        <v>-450.476755305279</v>
      </c>
      <c r="AD117" s="189"/>
      <c r="AE117" s="194" t="n">
        <f aca="false">Y117</f>
        <v>450.476755305279</v>
      </c>
      <c r="AF117" s="195" t="n">
        <f aca="false">-AE117</f>
        <v>-450.476755305279</v>
      </c>
      <c r="AG117" s="66" t="n">
        <f aca="false">IF(C113&gt;0,L117,"")</f>
        <v>35.8343414293163</v>
      </c>
      <c r="AJ117" s="66" t="n">
        <f aca="false">AJ114+N117</f>
        <v>292.35705273714</v>
      </c>
    </row>
    <row r="118" s="1" customFormat="true" ht="11.25" hidden="false" customHeight="false" outlineLevel="0" collapsed="false">
      <c r="B118" s="2"/>
      <c r="C118" s="2"/>
      <c r="D118" s="160" t="n">
        <f aca="false">(D115+Panels!C66)/2</f>
        <v>69.1452546813426</v>
      </c>
      <c r="E118" s="161" t="n">
        <f aca="false">E115</f>
        <v>45.5780890237442</v>
      </c>
      <c r="F118" s="162"/>
      <c r="G118" s="161" t="n">
        <f aca="false">IF(Design!$I$19="x",D118,0)</f>
        <v>69.1452546813426</v>
      </c>
      <c r="H118" s="161" t="n">
        <f aca="false">IF(Design!$I$19="x",E118,0)</f>
        <v>45.5780890237442</v>
      </c>
      <c r="I118" s="161" t="n">
        <f aca="false">SUM(D118:D119)/2</f>
        <v>63.770721169576</v>
      </c>
      <c r="J118" s="161" t="n">
        <f aca="false">SUM(E118:E119)/2</f>
        <v>35.8343414293163</v>
      </c>
      <c r="K118" s="161" t="n">
        <f aca="false">IF(Design!$I$18="x",I118,0)</f>
        <v>63.770721169576</v>
      </c>
      <c r="L118" s="161" t="n">
        <f aca="false">IF(Design!$I$18="x",J118,0)</f>
        <v>35.8343414293163</v>
      </c>
      <c r="M118" s="200"/>
      <c r="N118" s="161" t="n">
        <f aca="false">N117</f>
        <v>1.46983136472546</v>
      </c>
      <c r="O118" s="161" t="n">
        <f aca="false">O117</f>
        <v>292.35705273714</v>
      </c>
      <c r="P118" s="201" t="n">
        <f aca="false">P117</f>
        <v>900.947520808497</v>
      </c>
      <c r="S118" s="192" t="n">
        <f aca="false">P118/2</f>
        <v>450.473760404248</v>
      </c>
      <c r="T118" s="202" t="n">
        <f aca="false">-S118</f>
        <v>-450.473760404248</v>
      </c>
      <c r="U118" s="191" t="n">
        <f aca="false">(S118-W118)*2</f>
        <v>-0.00598980206075339</v>
      </c>
      <c r="V118" s="189"/>
      <c r="W118" s="203" t="n">
        <f aca="false">IF($H$16="Par",Y118,0)+IF($H$16="Con",AB118,0)+IF($H$16="Exp",AE118,0)</f>
        <v>450.476755305279</v>
      </c>
      <c r="X118" s="189"/>
      <c r="Y118" s="194" t="n">
        <f aca="false">((_S5_-_S3_)*(O118-_L3_)/(_L5_-_L3_)+_S3_)/2</f>
        <v>450.476755305279</v>
      </c>
      <c r="Z118" s="195" t="n">
        <f aca="false">-Y118</f>
        <v>-450.476755305279</v>
      </c>
      <c r="AA118" s="189"/>
      <c r="AB118" s="194" t="n">
        <f aca="false">Y118</f>
        <v>450.476755305279</v>
      </c>
      <c r="AC118" s="195" t="n">
        <f aca="false">-AB118</f>
        <v>-450.476755305279</v>
      </c>
      <c r="AD118" s="189"/>
      <c r="AE118" s="194" t="n">
        <f aca="false">Y118</f>
        <v>450.476755305279</v>
      </c>
      <c r="AF118" s="195" t="n">
        <f aca="false">-AE118</f>
        <v>-450.476755305279</v>
      </c>
      <c r="AG118" s="66" t="n">
        <f aca="false">IF(C116&gt;0,L118,"")</f>
        <v>35.8343414293163</v>
      </c>
      <c r="AH118" s="66" t="n">
        <f aca="false">O117</f>
        <v>292.35705273714</v>
      </c>
      <c r="AI118" s="66" t="n">
        <f aca="false">$R$165/2</f>
        <v>690.816041391582</v>
      </c>
      <c r="AJ118" s="66"/>
    </row>
    <row r="119" s="1" customFormat="true" ht="11.25" hidden="false" customHeight="false" outlineLevel="0" collapsed="false">
      <c r="B119" s="2" t="n">
        <f aca="false">B122+1</f>
        <v>16</v>
      </c>
      <c r="C119" s="170" t="n">
        <f aca="false">C116+1</f>
        <v>34</v>
      </c>
      <c r="D119" s="171" t="n">
        <f aca="false">D116</f>
        <v>58.3961876578095</v>
      </c>
      <c r="E119" s="172" t="n">
        <f aca="false">E116</f>
        <v>26.0905938348884</v>
      </c>
      <c r="F119" s="173"/>
      <c r="G119" s="172" t="n">
        <f aca="false">IF(Design!$I$19="x",D119,0)</f>
        <v>58.3961876578095</v>
      </c>
      <c r="H119" s="172" t="n">
        <f aca="false">IF(Design!$I$19="x",E119,0)</f>
        <v>26.0905938348884</v>
      </c>
      <c r="I119" s="185"/>
      <c r="J119" s="186"/>
      <c r="K119" s="172" t="n">
        <f aca="false">K118</f>
        <v>63.770721169576</v>
      </c>
      <c r="L119" s="172" t="n">
        <f aca="false">L118</f>
        <v>35.8343414293163</v>
      </c>
      <c r="M119" s="204"/>
      <c r="N119" s="172" t="n">
        <f aca="false">N118</f>
        <v>1.46983136472546</v>
      </c>
      <c r="O119" s="172" t="n">
        <f aca="false">O118</f>
        <v>292.35705273714</v>
      </c>
      <c r="P119" s="188" t="n">
        <f aca="false">P118</f>
        <v>900.947520808497</v>
      </c>
      <c r="Q119" s="66" t="n">
        <f aca="false">ATAN((E118-E119)/(D118-D119))*180/PI()</f>
        <v>61.119401759075</v>
      </c>
      <c r="R119" s="66"/>
      <c r="S119" s="192" t="n">
        <f aca="false">P119/2</f>
        <v>450.473760404248</v>
      </c>
      <c r="T119" s="202" t="n">
        <f aca="false">-S119</f>
        <v>-450.473760404248</v>
      </c>
      <c r="U119" s="191" t="n">
        <f aca="false">(S119-W119)*2</f>
        <v>-0.00598980206075339</v>
      </c>
      <c r="V119" s="189"/>
      <c r="W119" s="203" t="n">
        <f aca="false">IF($H$16="Par",Y119,0)+IF($H$16="Con",AB119,0)+IF($H$16="Exp",AE119,0)</f>
        <v>450.476755305279</v>
      </c>
      <c r="X119" s="189"/>
      <c r="Y119" s="194" t="n">
        <f aca="false">((_S5_-_S3_)*(O119-_L3_)/(_L5_-_L3_)+_S3_)/2</f>
        <v>450.476755305279</v>
      </c>
      <c r="Z119" s="195" t="n">
        <f aca="false">-Y119</f>
        <v>-450.476755305279</v>
      </c>
      <c r="AA119" s="189"/>
      <c r="AB119" s="194" t="n">
        <f aca="false">Y119</f>
        <v>450.476755305279</v>
      </c>
      <c r="AC119" s="195" t="n">
        <f aca="false">-AB119</f>
        <v>-450.476755305279</v>
      </c>
      <c r="AD119" s="189"/>
      <c r="AE119" s="194" t="n">
        <f aca="false">Y119</f>
        <v>450.476755305279</v>
      </c>
      <c r="AF119" s="195" t="n">
        <f aca="false">-AE119</f>
        <v>-450.476755305279</v>
      </c>
      <c r="AG119" s="66" t="n">
        <f aca="false">IF(C116&gt;0,L119,"")</f>
        <v>35.8343414293163</v>
      </c>
      <c r="AH119" s="66" t="n">
        <f aca="false">AH118</f>
        <v>292.35705273714</v>
      </c>
      <c r="AI119" s="66" t="n">
        <f aca="false">-AI118</f>
        <v>-690.816041391582</v>
      </c>
    </row>
    <row r="120" s="1" customFormat="true" ht="11.25" hidden="false" customHeight="false" outlineLevel="0" collapsed="false">
      <c r="B120" s="2"/>
      <c r="C120" s="2"/>
      <c r="D120" s="171"/>
      <c r="E120" s="172"/>
      <c r="F120" s="173"/>
      <c r="G120" s="172"/>
      <c r="H120" s="172"/>
      <c r="I120" s="185"/>
      <c r="J120" s="186"/>
      <c r="K120" s="208" t="n">
        <f aca="false">K119</f>
        <v>63.770721169576</v>
      </c>
      <c r="L120" s="208" t="n">
        <f aca="false">L119</f>
        <v>35.8343414293163</v>
      </c>
      <c r="M120" s="209" t="n">
        <f aca="false">((D118-D119)^2+(E118-E119)^2)^0.5</f>
        <v>22.2554467628058</v>
      </c>
      <c r="N120" s="208" t="n">
        <f aca="false">((I118-I115)^2+(J118-J115)^2)^0.5</f>
        <v>5.01133683965517</v>
      </c>
      <c r="O120" s="208" t="n">
        <f aca="false">O117+N120</f>
        <v>297.368389576795</v>
      </c>
      <c r="P120" s="210" t="n">
        <f aca="false">((D118-D119)^2+(E118-E119)^2)^0.5*Panels!$T$115</f>
        <v>1028.20164044163</v>
      </c>
      <c r="S120" s="192" t="n">
        <f aca="false">P120/2</f>
        <v>514.100820220814</v>
      </c>
      <c r="T120" s="202" t="n">
        <f aca="false">-S120</f>
        <v>-514.100820220814</v>
      </c>
      <c r="U120" s="191" t="n">
        <f aca="false">(S120-W120)*2</f>
        <v>109.955679372371</v>
      </c>
      <c r="V120" s="189"/>
      <c r="W120" s="203" t="n">
        <f aca="false">IF($H$16="Par",Y120,0)+IF($H$16="Con",AB120,0)+IF($H$16="Exp",AE120,0)</f>
        <v>459.122980534628</v>
      </c>
      <c r="X120" s="189"/>
      <c r="Y120" s="194" t="n">
        <f aca="false">((_S5_-_S3_)*(O120-_L3_)/(_L5_-_L3_)+_S3_)/2</f>
        <v>459.122980534628</v>
      </c>
      <c r="Z120" s="195" t="n">
        <f aca="false">-Y120</f>
        <v>-459.122980534628</v>
      </c>
      <c r="AA120" s="189"/>
      <c r="AB120" s="194" t="n">
        <f aca="false">Y120</f>
        <v>459.122980534628</v>
      </c>
      <c r="AC120" s="195" t="n">
        <f aca="false">-AB120</f>
        <v>-459.122980534628</v>
      </c>
      <c r="AD120" s="189"/>
      <c r="AE120" s="194" t="n">
        <f aca="false">Y120</f>
        <v>459.122980534628</v>
      </c>
      <c r="AF120" s="195" t="n">
        <f aca="false">-AE120</f>
        <v>-459.122980534628</v>
      </c>
      <c r="AG120" s="66" t="n">
        <f aca="false">IF(C116&gt;0,L120,"")</f>
        <v>35.8343414293163</v>
      </c>
      <c r="AJ120" s="66" t="n">
        <f aca="false">AJ117+N120</f>
        <v>297.368389576795</v>
      </c>
    </row>
    <row r="121" s="1" customFormat="true" ht="11.25" hidden="false" customHeight="false" outlineLevel="0" collapsed="false">
      <c r="B121" s="2"/>
      <c r="C121" s="2"/>
      <c r="D121" s="160" t="n">
        <f aca="false">Panels!C66</f>
        <v>79.1679283606529</v>
      </c>
      <c r="E121" s="161" t="n">
        <f aca="false">(E118+E124)/2</f>
        <v>35.4472097315726</v>
      </c>
      <c r="F121" s="162"/>
      <c r="G121" s="161" t="n">
        <f aca="false">IF(Design!$I$19="x",D121,0)</f>
        <v>79.1679283606529</v>
      </c>
      <c r="H121" s="161" t="n">
        <f aca="false">IF(Design!$I$19="x",E121,0)</f>
        <v>35.4472097315726</v>
      </c>
      <c r="I121" s="161" t="n">
        <f aca="false">SUM(D121:D122)/2</f>
        <v>68.7820580092312</v>
      </c>
      <c r="J121" s="161" t="n">
        <f aca="false">SUM(E121:E122)/2</f>
        <v>30.7689017832305</v>
      </c>
      <c r="K121" s="161" t="n">
        <f aca="false">IF(Design!$I$18="x",I121,0)</f>
        <v>68.7820580092312</v>
      </c>
      <c r="L121" s="161" t="n">
        <f aca="false">IF(Design!$I$18="x",J121,0)</f>
        <v>30.7689017832305</v>
      </c>
      <c r="M121" s="200"/>
      <c r="N121" s="161" t="n">
        <f aca="false">N120</f>
        <v>5.01133683965517</v>
      </c>
      <c r="O121" s="161" t="n">
        <f aca="false">O120</f>
        <v>297.368389576795</v>
      </c>
      <c r="P121" s="201" t="n">
        <f aca="false">P120</f>
        <v>1028.20164044163</v>
      </c>
      <c r="S121" s="192" t="n">
        <f aca="false">P121/2</f>
        <v>514.100820220814</v>
      </c>
      <c r="T121" s="202" t="n">
        <f aca="false">-S121</f>
        <v>-514.100820220814</v>
      </c>
      <c r="U121" s="191" t="n">
        <f aca="false">(S121-W121)*2</f>
        <v>109.955679372371</v>
      </c>
      <c r="V121" s="189"/>
      <c r="W121" s="203" t="n">
        <f aca="false">IF($H$16="Par",Y121,0)+IF($H$16="Con",AB121,0)+IF($H$16="Exp",AE121,0)</f>
        <v>459.122980534628</v>
      </c>
      <c r="X121" s="189"/>
      <c r="Y121" s="194" t="n">
        <f aca="false">((_S5_-_S3_)*(O121-_L3_)/(_L5_-_L3_)+_S3_)/2</f>
        <v>459.122980534628</v>
      </c>
      <c r="Z121" s="195" t="n">
        <f aca="false">-Y121</f>
        <v>-459.122980534628</v>
      </c>
      <c r="AA121" s="189"/>
      <c r="AB121" s="194" t="n">
        <f aca="false">Y121</f>
        <v>459.122980534628</v>
      </c>
      <c r="AC121" s="195" t="n">
        <f aca="false">-AB121</f>
        <v>-459.122980534628</v>
      </c>
      <c r="AD121" s="189"/>
      <c r="AE121" s="194" t="n">
        <f aca="false">Y121</f>
        <v>459.122980534628</v>
      </c>
      <c r="AF121" s="195" t="n">
        <f aca="false">-AE121</f>
        <v>-459.122980534628</v>
      </c>
      <c r="AG121" s="66" t="n">
        <f aca="false">IF(C119&gt;0,L121,"")</f>
        <v>30.7689017832305</v>
      </c>
      <c r="AH121" s="66" t="n">
        <f aca="false">O120</f>
        <v>297.368389576795</v>
      </c>
      <c r="AI121" s="66" t="n">
        <f aca="false">$R$165/2</f>
        <v>690.816041391582</v>
      </c>
      <c r="AJ121" s="66"/>
    </row>
    <row r="122" s="1" customFormat="true" ht="11.25" hidden="false" customHeight="false" outlineLevel="0" collapsed="false">
      <c r="B122" s="2" t="n">
        <f aca="false">B125+1</f>
        <v>15</v>
      </c>
      <c r="C122" s="170" t="n">
        <f aca="false">C119+1</f>
        <v>35</v>
      </c>
      <c r="D122" s="171" t="n">
        <f aca="false">D119</f>
        <v>58.3961876578095</v>
      </c>
      <c r="E122" s="172" t="n">
        <f aca="false">E119</f>
        <v>26.0905938348884</v>
      </c>
      <c r="F122" s="173"/>
      <c r="G122" s="172" t="n">
        <f aca="false">IF(Design!$I$19="x",D122,0)</f>
        <v>58.3961876578095</v>
      </c>
      <c r="H122" s="172" t="n">
        <f aca="false">IF(Design!$I$19="x",E122,0)</f>
        <v>26.0905938348884</v>
      </c>
      <c r="I122" s="185"/>
      <c r="J122" s="186"/>
      <c r="K122" s="172" t="n">
        <f aca="false">K121</f>
        <v>68.7820580092312</v>
      </c>
      <c r="L122" s="172" t="n">
        <f aca="false">L121</f>
        <v>30.7689017832305</v>
      </c>
      <c r="M122" s="204"/>
      <c r="N122" s="172" t="n">
        <f aca="false">N121</f>
        <v>5.01133683965517</v>
      </c>
      <c r="O122" s="172" t="n">
        <f aca="false">O121</f>
        <v>297.368389576795</v>
      </c>
      <c r="P122" s="188" t="n">
        <f aca="false">P121</f>
        <v>1028.20164044163</v>
      </c>
      <c r="Q122" s="66" t="n">
        <f aca="false">ATAN((E121-E122)/(D121-D122))*180/PI()</f>
        <v>24.24914924003</v>
      </c>
      <c r="R122" s="66"/>
      <c r="S122" s="192" t="n">
        <f aca="false">P122/2</f>
        <v>514.100820220814</v>
      </c>
      <c r="T122" s="202" t="n">
        <f aca="false">-S122</f>
        <v>-514.100820220814</v>
      </c>
      <c r="U122" s="191" t="n">
        <f aca="false">(S122-W122)*2</f>
        <v>109.955679372371</v>
      </c>
      <c r="V122" s="189"/>
      <c r="W122" s="203" t="n">
        <f aca="false">IF($H$16="Par",Y122,0)+IF($H$16="Con",AB122,0)+IF($H$16="Exp",AE122,0)</f>
        <v>459.122980534628</v>
      </c>
      <c r="X122" s="189"/>
      <c r="Y122" s="194" t="n">
        <f aca="false">((_S5_-_S3_)*(O122-_L3_)/(_L5_-_L3_)+_S3_)/2</f>
        <v>459.122980534628</v>
      </c>
      <c r="Z122" s="195" t="n">
        <f aca="false">-Y122</f>
        <v>-459.122980534628</v>
      </c>
      <c r="AA122" s="189"/>
      <c r="AB122" s="194" t="n">
        <f aca="false">Y122</f>
        <v>459.122980534628</v>
      </c>
      <c r="AC122" s="195" t="n">
        <f aca="false">-AB122</f>
        <v>-459.122980534628</v>
      </c>
      <c r="AD122" s="189"/>
      <c r="AE122" s="194" t="n">
        <f aca="false">Y122</f>
        <v>459.122980534628</v>
      </c>
      <c r="AF122" s="195" t="n">
        <f aca="false">-AE122</f>
        <v>-459.122980534628</v>
      </c>
      <c r="AG122" s="66" t="n">
        <f aca="false">IF(C119&gt;0,L122,"")</f>
        <v>30.7689017832305</v>
      </c>
      <c r="AH122" s="66" t="n">
        <f aca="false">AH121</f>
        <v>297.368389576795</v>
      </c>
      <c r="AI122" s="66" t="n">
        <f aca="false">-AI121</f>
        <v>-690.816041391582</v>
      </c>
    </row>
    <row r="123" s="1" customFormat="true" ht="11.25" hidden="false" customHeight="false" outlineLevel="0" collapsed="false">
      <c r="B123" s="2"/>
      <c r="C123" s="2"/>
      <c r="D123" s="213"/>
      <c r="E123" s="214"/>
      <c r="F123" s="214"/>
      <c r="G123" s="214"/>
      <c r="H123" s="214"/>
      <c r="I123" s="214"/>
      <c r="J123" s="214"/>
      <c r="K123" s="208" t="n">
        <f aca="false">K122</f>
        <v>68.7820580092312</v>
      </c>
      <c r="L123" s="208" t="n">
        <f aca="false">L122</f>
        <v>30.7689017832305</v>
      </c>
      <c r="M123" s="209" t="n">
        <f aca="false">((D121-D122)^2+(E121-E122)^2)^0.5</f>
        <v>22.7818232998205</v>
      </c>
      <c r="N123" s="208" t="n">
        <f aca="false">((I121-I118)^2+(J121-J118)^2)^0.5</f>
        <v>7.12545968542538</v>
      </c>
      <c r="O123" s="208" t="n">
        <f aca="false">O120+N123</f>
        <v>304.493849262221</v>
      </c>
      <c r="P123" s="210" t="n">
        <f aca="false">((D121-D122)^2+(E121-E122)^2)^0.5*Panels!$T$115</f>
        <v>1052.52023645171</v>
      </c>
      <c r="S123" s="192" t="n">
        <f aca="false">P123/2</f>
        <v>526.260118225854</v>
      </c>
      <c r="T123" s="202" t="n">
        <f aca="false">-S123</f>
        <v>-526.260118225854</v>
      </c>
      <c r="U123" s="191" t="n">
        <f aca="false">(S123-W123)*2</f>
        <v>109.686692757664</v>
      </c>
      <c r="V123" s="189"/>
      <c r="W123" s="203" t="n">
        <f aca="false">IF($H$16="Par",Y123,0)+IF($H$16="Con",AB123,0)+IF($H$16="Exp",AE123,0)</f>
        <v>471.416771847022</v>
      </c>
      <c r="X123" s="189"/>
      <c r="Y123" s="194" t="n">
        <f aca="false">((_S5_-_S3_)*(O123-_L3_)/(_L5_-_L3_)+_S3_)/2</f>
        <v>471.416771847022</v>
      </c>
      <c r="Z123" s="195" t="n">
        <f aca="false">-Y123</f>
        <v>-471.416771847022</v>
      </c>
      <c r="AA123" s="189"/>
      <c r="AB123" s="194" t="n">
        <f aca="false">Y123</f>
        <v>471.416771847022</v>
      </c>
      <c r="AC123" s="195" t="n">
        <f aca="false">-AB123</f>
        <v>-471.416771847022</v>
      </c>
      <c r="AD123" s="189"/>
      <c r="AE123" s="194" t="n">
        <f aca="false">Y123</f>
        <v>471.416771847022</v>
      </c>
      <c r="AF123" s="195" t="n">
        <f aca="false">-AE123</f>
        <v>-471.416771847022</v>
      </c>
      <c r="AG123" s="66" t="n">
        <f aca="false">IF(C119&gt;0,L123,"")</f>
        <v>30.7689017832305</v>
      </c>
      <c r="AJ123" s="66" t="n">
        <f aca="false">AJ120+N123</f>
        <v>304.493849262221</v>
      </c>
    </row>
    <row r="124" s="1" customFormat="true" ht="11.25" hidden="false" customHeight="false" outlineLevel="0" collapsed="false">
      <c r="B124" s="2"/>
      <c r="C124" s="2"/>
      <c r="D124" s="171" t="n">
        <f aca="false">D121</f>
        <v>79.1679283606529</v>
      </c>
      <c r="E124" s="172" t="n">
        <f aca="false">E122-(D124-D125)*O4</f>
        <v>25.3163304394011</v>
      </c>
      <c r="F124" s="173"/>
      <c r="G124" s="161" t="n">
        <f aca="false">IF(Design!$I$19="x",D124,0)</f>
        <v>79.1679283606529</v>
      </c>
      <c r="H124" s="161" t="n">
        <f aca="false">IF(Design!$I$19="x",E124,0)</f>
        <v>25.3163304394011</v>
      </c>
      <c r="I124" s="172" t="n">
        <f aca="false">SUM(D124:D125)/2</f>
        <v>68.7820580092312</v>
      </c>
      <c r="J124" s="172" t="n">
        <f aca="false">SUM(E124:E125)/2</f>
        <v>25.7034621371448</v>
      </c>
      <c r="K124" s="161" t="n">
        <f aca="false">IF(Design!$I$18="x",I124,0)</f>
        <v>68.7820580092312</v>
      </c>
      <c r="L124" s="161" t="n">
        <f aca="false">IF(Design!$I$18="x",J124,0)</f>
        <v>25.7034621371448</v>
      </c>
      <c r="M124" s="200"/>
      <c r="N124" s="161" t="n">
        <f aca="false">N123</f>
        <v>7.12545968542538</v>
      </c>
      <c r="O124" s="161" t="n">
        <f aca="false">O123</f>
        <v>304.493849262221</v>
      </c>
      <c r="P124" s="201" t="n">
        <f aca="false">P123</f>
        <v>1052.52023645171</v>
      </c>
      <c r="S124" s="192" t="n">
        <f aca="false">P124/2</f>
        <v>526.260118225854</v>
      </c>
      <c r="T124" s="202" t="n">
        <f aca="false">-S124</f>
        <v>-526.260118225854</v>
      </c>
      <c r="U124" s="191" t="n">
        <f aca="false">(S124-W124)*2</f>
        <v>109.686692757664</v>
      </c>
      <c r="V124" s="189"/>
      <c r="W124" s="203" t="n">
        <f aca="false">IF($H$16="Par",Y124,0)+IF($H$16="Con",AB124,0)+IF($H$16="Exp",AE124,0)</f>
        <v>471.416771847022</v>
      </c>
      <c r="X124" s="189"/>
      <c r="Y124" s="194" t="n">
        <f aca="false">((_S5_-_S3_)*(O124-_L3_)/(_L5_-_L3_)+_S3_)/2</f>
        <v>471.416771847022</v>
      </c>
      <c r="Z124" s="195" t="n">
        <f aca="false">-Y124</f>
        <v>-471.416771847022</v>
      </c>
      <c r="AA124" s="189"/>
      <c r="AB124" s="194" t="n">
        <f aca="false">Y124</f>
        <v>471.416771847022</v>
      </c>
      <c r="AC124" s="195" t="n">
        <f aca="false">-AB124</f>
        <v>-471.416771847022</v>
      </c>
      <c r="AD124" s="189"/>
      <c r="AE124" s="194" t="n">
        <f aca="false">Y124</f>
        <v>471.416771847022</v>
      </c>
      <c r="AF124" s="195" t="n">
        <f aca="false">-AE124</f>
        <v>-471.416771847022</v>
      </c>
      <c r="AG124" s="66" t="n">
        <f aca="false">IF(C122&gt;0,L124,"")</f>
        <v>25.7034621371448</v>
      </c>
      <c r="AH124" s="66" t="n">
        <f aca="false">O123</f>
        <v>304.493849262221</v>
      </c>
      <c r="AI124" s="66" t="n">
        <f aca="false">$R$165/2</f>
        <v>690.816041391582</v>
      </c>
      <c r="AJ124" s="66"/>
    </row>
    <row r="125" s="1" customFormat="true" ht="11.25" hidden="false" customHeight="false" outlineLevel="0" collapsed="false">
      <c r="B125" s="2" t="n">
        <f aca="false">B128+1</f>
        <v>14</v>
      </c>
      <c r="C125" s="170" t="n">
        <f aca="false">C122+1</f>
        <v>36</v>
      </c>
      <c r="D125" s="171" t="n">
        <f aca="false">D122</f>
        <v>58.3961876578095</v>
      </c>
      <c r="E125" s="172" t="n">
        <f aca="false">E122</f>
        <v>26.0905938348884</v>
      </c>
      <c r="F125" s="173"/>
      <c r="G125" s="172" t="n">
        <f aca="false">IF(Design!$I$19="x",D125,0)</f>
        <v>58.3961876578095</v>
      </c>
      <c r="H125" s="172" t="n">
        <f aca="false">IF(Design!$I$19="x",E125,0)</f>
        <v>26.0905938348884</v>
      </c>
      <c r="I125" s="185"/>
      <c r="J125" s="186"/>
      <c r="K125" s="172" t="n">
        <f aca="false">K124</f>
        <v>68.7820580092312</v>
      </c>
      <c r="L125" s="172" t="n">
        <f aca="false">L124</f>
        <v>25.7034621371448</v>
      </c>
      <c r="M125" s="204"/>
      <c r="N125" s="172" t="n">
        <f aca="false">N124</f>
        <v>7.12545968542538</v>
      </c>
      <c r="O125" s="172" t="n">
        <f aca="false">O124</f>
        <v>304.493849262221</v>
      </c>
      <c r="P125" s="188" t="n">
        <f aca="false">P124</f>
        <v>1052.52023645171</v>
      </c>
      <c r="Q125" s="66" t="n">
        <f aca="false">ATAN((E124-E125)/(D124-D125))*180/PI()</f>
        <v>-2.13470295045304</v>
      </c>
      <c r="R125" s="66"/>
      <c r="S125" s="192" t="n">
        <f aca="false">P125/2</f>
        <v>526.260118225854</v>
      </c>
      <c r="T125" s="202" t="n">
        <f aca="false">-S125</f>
        <v>-526.260118225854</v>
      </c>
      <c r="U125" s="191" t="n">
        <f aca="false">(S125-W125)*2</f>
        <v>109.686692757664</v>
      </c>
      <c r="V125" s="189"/>
      <c r="W125" s="203" t="n">
        <f aca="false">IF($H$16="Par",Y125,0)+IF($H$16="Con",AB125,0)+IF($H$16="Exp",AE125,0)</f>
        <v>471.416771847022</v>
      </c>
      <c r="X125" s="189"/>
      <c r="Y125" s="194" t="n">
        <f aca="false">((_S5_-_S3_)*(O125-_L3_)/(_L5_-_L3_)+_S3_)/2</f>
        <v>471.416771847022</v>
      </c>
      <c r="Z125" s="195" t="n">
        <f aca="false">-Y125</f>
        <v>-471.416771847022</v>
      </c>
      <c r="AA125" s="189"/>
      <c r="AB125" s="194" t="n">
        <f aca="false">Y125</f>
        <v>471.416771847022</v>
      </c>
      <c r="AC125" s="195" t="n">
        <f aca="false">-AB125</f>
        <v>-471.416771847022</v>
      </c>
      <c r="AD125" s="189"/>
      <c r="AE125" s="194" t="n">
        <f aca="false">Y125</f>
        <v>471.416771847022</v>
      </c>
      <c r="AF125" s="195" t="n">
        <f aca="false">-AE125</f>
        <v>-471.416771847022</v>
      </c>
      <c r="AG125" s="66" t="n">
        <f aca="false">IF(C122&gt;0,L125,"")</f>
        <v>25.7034621371448</v>
      </c>
      <c r="AH125" s="66" t="n">
        <f aca="false">AH124</f>
        <v>304.493849262221</v>
      </c>
      <c r="AI125" s="66" t="n">
        <f aca="false">-AI124</f>
        <v>-690.816041391582</v>
      </c>
    </row>
    <row r="126" s="1" customFormat="true" ht="11.25" hidden="false" customHeight="false" outlineLevel="0" collapsed="false">
      <c r="B126" s="2"/>
      <c r="C126" s="2"/>
      <c r="D126" s="215"/>
      <c r="E126" s="173"/>
      <c r="F126" s="173"/>
      <c r="G126" s="173"/>
      <c r="H126" s="173"/>
      <c r="I126" s="173"/>
      <c r="J126" s="173"/>
      <c r="K126" s="208" t="n">
        <f aca="false">K125</f>
        <v>68.7820580092312</v>
      </c>
      <c r="L126" s="208" t="n">
        <f aca="false">L125</f>
        <v>25.7034621371448</v>
      </c>
      <c r="M126" s="209" t="n">
        <f aca="false">((D124-D125)^2+(E124-E125)^2)^0.5</f>
        <v>20.7861659675793</v>
      </c>
      <c r="N126" s="208" t="n">
        <f aca="false">((I124-I121)^2+(J124-J121)^2)^0.5</f>
        <v>5.06543964608577</v>
      </c>
      <c r="O126" s="208" t="n">
        <f aca="false">O123+N126</f>
        <v>309.559288908307</v>
      </c>
      <c r="P126" s="210" t="n">
        <f aca="false">((D124-D125)^2+(E124-E125)^2)^0.5*Panels!$T$115</f>
        <v>960.320867702166</v>
      </c>
      <c r="S126" s="192" t="n">
        <f aca="false">P126/2</f>
        <v>480.160433851083</v>
      </c>
      <c r="T126" s="202" t="n">
        <f aca="false">-S126</f>
        <v>-480.160433851083</v>
      </c>
      <c r="U126" s="191" t="n">
        <f aca="false">(S126-W126)*2</f>
        <v>0.0081828260065322</v>
      </c>
      <c r="V126" s="189"/>
      <c r="W126" s="203" t="n">
        <f aca="false">IF($H$16="Par",Y126,0)+IF($H$16="Con",AB126,0)+IF($H$16="Exp",AE126,0)</f>
        <v>480.15634243808</v>
      </c>
      <c r="X126" s="189"/>
      <c r="Y126" s="194" t="n">
        <f aca="false">((_S5_-_S3_)*(O126-_L3_)/(_L5_-_L3_)+_S3_)/2</f>
        <v>480.15634243808</v>
      </c>
      <c r="Z126" s="195" t="n">
        <f aca="false">-Y126</f>
        <v>-480.15634243808</v>
      </c>
      <c r="AA126" s="189"/>
      <c r="AB126" s="194" t="n">
        <f aca="false">Y126</f>
        <v>480.15634243808</v>
      </c>
      <c r="AC126" s="195" t="n">
        <f aca="false">-AB126</f>
        <v>-480.15634243808</v>
      </c>
      <c r="AD126" s="189"/>
      <c r="AE126" s="194" t="n">
        <f aca="false">Y126</f>
        <v>480.15634243808</v>
      </c>
      <c r="AF126" s="195" t="n">
        <f aca="false">-AE126</f>
        <v>-480.15634243808</v>
      </c>
      <c r="AG126" s="66" t="n">
        <f aca="false">IF(C122&gt;0,L126,"")</f>
        <v>25.7034621371448</v>
      </c>
      <c r="AJ126" s="66" t="n">
        <f aca="false">AJ123+N126</f>
        <v>309.559288908307</v>
      </c>
    </row>
    <row r="127" s="1" customFormat="true" ht="11.25" hidden="false" customHeight="false" outlineLevel="0" collapsed="false">
      <c r="B127" s="2"/>
      <c r="C127" s="2"/>
      <c r="D127" s="160" t="n">
        <f aca="false">(D124+D130)/2</f>
        <v>79.1679283606529</v>
      </c>
      <c r="E127" s="161" t="n">
        <f aca="false">Panels!D44-(D124-D125)*O4</f>
        <v>23.421610212599</v>
      </c>
      <c r="F127" s="162"/>
      <c r="G127" s="161" t="n">
        <f aca="false">IF(Design!$I$19="x",D127,0)</f>
        <v>79.1679283606529</v>
      </c>
      <c r="H127" s="161" t="n">
        <f aca="false">IF(Design!$I$19="x",E127,0)</f>
        <v>23.421610212599</v>
      </c>
      <c r="I127" s="161" t="n">
        <f aca="false">SUM(D127:D128)/2</f>
        <v>68.7112850233058</v>
      </c>
      <c r="J127" s="161" t="n">
        <f aca="false">SUM(E127:E128)/2</f>
        <v>23.8087419103427</v>
      </c>
      <c r="K127" s="161" t="n">
        <f aca="false">IF(Design!$I$18="x",I127,0)</f>
        <v>68.7112850233058</v>
      </c>
      <c r="L127" s="161" t="n">
        <f aca="false">IF(Design!$I$18="x",J127,0)</f>
        <v>23.8087419103427</v>
      </c>
      <c r="M127" s="200"/>
      <c r="N127" s="161" t="n">
        <f aca="false">N126</f>
        <v>5.06543964608577</v>
      </c>
      <c r="O127" s="161" t="n">
        <f aca="false">O126</f>
        <v>309.559288908307</v>
      </c>
      <c r="P127" s="201" t="n">
        <f aca="false">P126</f>
        <v>960.320867702166</v>
      </c>
      <c r="S127" s="192" t="n">
        <f aca="false">P127/2</f>
        <v>480.160433851083</v>
      </c>
      <c r="T127" s="202" t="n">
        <f aca="false">-S127</f>
        <v>-480.160433851083</v>
      </c>
      <c r="U127" s="191" t="n">
        <f aca="false">(S127-W127)*2</f>
        <v>0.0081828260065322</v>
      </c>
      <c r="V127" s="189"/>
      <c r="W127" s="203" t="n">
        <f aca="false">IF($H$16="Par",Y127,0)+IF($H$16="Con",AB127,0)+IF($H$16="Exp",AE127,0)</f>
        <v>480.15634243808</v>
      </c>
      <c r="X127" s="189"/>
      <c r="Y127" s="194" t="n">
        <f aca="false">((_S5_-_S3_)*(O127-_L3_)/(_L5_-_L3_)+_S3_)/2</f>
        <v>480.15634243808</v>
      </c>
      <c r="Z127" s="195" t="n">
        <f aca="false">-Y127</f>
        <v>-480.15634243808</v>
      </c>
      <c r="AA127" s="189"/>
      <c r="AB127" s="194" t="n">
        <f aca="false">Y127</f>
        <v>480.15634243808</v>
      </c>
      <c r="AC127" s="195" t="n">
        <f aca="false">-AB127</f>
        <v>-480.15634243808</v>
      </c>
      <c r="AD127" s="189"/>
      <c r="AE127" s="194" t="n">
        <f aca="false">Y127</f>
        <v>480.15634243808</v>
      </c>
      <c r="AF127" s="195" t="n">
        <f aca="false">-AE127</f>
        <v>-480.15634243808</v>
      </c>
      <c r="AG127" s="66" t="n">
        <f aca="false">IF(C125&gt;0,L127,"")</f>
        <v>23.8087419103427</v>
      </c>
      <c r="AH127" s="66" t="n">
        <f aca="false">O126</f>
        <v>309.559288908307</v>
      </c>
      <c r="AI127" s="66" t="n">
        <f aca="false">$R$165/2</f>
        <v>690.816041391582</v>
      </c>
      <c r="AJ127" s="66"/>
    </row>
    <row r="128" s="1" customFormat="true" ht="11.25" hidden="false" customHeight="false" outlineLevel="0" collapsed="false">
      <c r="B128" s="2" t="n">
        <f aca="false">B131+1</f>
        <v>13</v>
      </c>
      <c r="C128" s="170" t="n">
        <f aca="false">C125+1</f>
        <v>37</v>
      </c>
      <c r="D128" s="171" t="n">
        <f aca="false">Panels!C44</f>
        <v>58.2546416859586</v>
      </c>
      <c r="E128" s="172" t="n">
        <f aca="false">Panels!D44</f>
        <v>24.1958736080864</v>
      </c>
      <c r="F128" s="173"/>
      <c r="G128" s="172" t="n">
        <f aca="false">IF(Design!$I$19="x",D128,0)</f>
        <v>58.2546416859586</v>
      </c>
      <c r="H128" s="172" t="n">
        <f aca="false">IF(Design!$I$19="x",E128,0)</f>
        <v>24.1958736080864</v>
      </c>
      <c r="I128" s="185"/>
      <c r="J128" s="186"/>
      <c r="K128" s="172" t="n">
        <f aca="false">K127</f>
        <v>68.7112850233058</v>
      </c>
      <c r="L128" s="172" t="n">
        <f aca="false">L127</f>
        <v>23.8087419103427</v>
      </c>
      <c r="M128" s="204"/>
      <c r="N128" s="172" t="n">
        <f aca="false">N127</f>
        <v>5.06543964608577</v>
      </c>
      <c r="O128" s="172" t="n">
        <f aca="false">O127</f>
        <v>309.559288908307</v>
      </c>
      <c r="P128" s="188" t="n">
        <f aca="false">P127</f>
        <v>960.320867702166</v>
      </c>
      <c r="Q128" s="66" t="n">
        <f aca="false">ATAN((E127-E128)/(D127-D128))*180/PI()</f>
        <v>-2.12026801770936</v>
      </c>
      <c r="R128" s="66"/>
      <c r="S128" s="192" t="n">
        <f aca="false">P128/2</f>
        <v>480.160433851083</v>
      </c>
      <c r="T128" s="202" t="n">
        <f aca="false">-S128</f>
        <v>-480.160433851083</v>
      </c>
      <c r="U128" s="191" t="n">
        <f aca="false">(S128-W128)*2</f>
        <v>0.0081828260065322</v>
      </c>
      <c r="V128" s="189"/>
      <c r="W128" s="203" t="n">
        <f aca="false">IF($H$16="Par",Y128,0)+IF($H$16="Con",AB128,0)+IF($H$16="Exp",AE128,0)</f>
        <v>480.15634243808</v>
      </c>
      <c r="X128" s="189"/>
      <c r="Y128" s="194" t="n">
        <f aca="false">((_S5_-_S3_)*(O128-_L3_)/(_L5_-_L3_)+_S3_)/2</f>
        <v>480.15634243808</v>
      </c>
      <c r="Z128" s="195" t="n">
        <f aca="false">-Y128</f>
        <v>-480.15634243808</v>
      </c>
      <c r="AA128" s="189"/>
      <c r="AB128" s="194" t="n">
        <f aca="false">Y128</f>
        <v>480.15634243808</v>
      </c>
      <c r="AC128" s="195" t="n">
        <f aca="false">-AB128</f>
        <v>-480.15634243808</v>
      </c>
      <c r="AD128" s="189"/>
      <c r="AE128" s="194" t="n">
        <f aca="false">Y128</f>
        <v>480.15634243808</v>
      </c>
      <c r="AF128" s="195" t="n">
        <f aca="false">-AE128</f>
        <v>-480.15634243808</v>
      </c>
      <c r="AG128" s="66" t="n">
        <f aca="false">IF(C125&gt;0,L128,"")</f>
        <v>23.8087419103427</v>
      </c>
      <c r="AH128" s="66" t="n">
        <f aca="false">AH127</f>
        <v>309.559288908307</v>
      </c>
      <c r="AI128" s="66" t="n">
        <f aca="false">-AI127</f>
        <v>-690.816041391582</v>
      </c>
    </row>
    <row r="129" s="1" customFormat="true" ht="11.25" hidden="false" customHeight="false" outlineLevel="0" collapsed="false">
      <c r="B129" s="2"/>
      <c r="C129" s="2"/>
      <c r="D129" s="213"/>
      <c r="E129" s="214"/>
      <c r="F129" s="214"/>
      <c r="G129" s="214"/>
      <c r="H129" s="214"/>
      <c r="I129" s="214"/>
      <c r="J129" s="214"/>
      <c r="K129" s="208" t="n">
        <f aca="false">K128</f>
        <v>68.7112850233058</v>
      </c>
      <c r="L129" s="208" t="n">
        <f aca="false">L128</f>
        <v>23.8087419103427</v>
      </c>
      <c r="M129" s="209" t="n">
        <f aca="false">((D127-D128)^2+(E127-E128)^2)^0.5</f>
        <v>20.9276143729651</v>
      </c>
      <c r="N129" s="208" t="n">
        <f aca="false">((I127-I124)^2+(J127-J124)^2)^0.5</f>
        <v>1.89604154843442</v>
      </c>
      <c r="O129" s="208" t="n">
        <f aca="false">O126+N129</f>
        <v>311.455330456741</v>
      </c>
      <c r="P129" s="210" t="n">
        <f aca="false">((D127-D128)^2+(E127-E128)^2)^0.5*Panels!$T$115</f>
        <v>966.855784030987</v>
      </c>
      <c r="S129" s="192" t="n">
        <f aca="false">P129/2</f>
        <v>483.427892015494</v>
      </c>
      <c r="T129" s="202" t="n">
        <f aca="false">-S129</f>
        <v>-483.427892015494</v>
      </c>
      <c r="U129" s="191" t="n">
        <f aca="false">(S129-W129)*2</f>
        <v>0.000492742006940716</v>
      </c>
      <c r="V129" s="189"/>
      <c r="W129" s="203" t="n">
        <f aca="false">IF($H$16="Par",Y129,0)+IF($H$16="Con",AB129,0)+IF($H$16="Exp",AE129,0)</f>
        <v>483.42764564449</v>
      </c>
      <c r="X129" s="189"/>
      <c r="Y129" s="194" t="n">
        <f aca="false">((_S5_-_S3_)*(O129-_L3_)/(_L5_-_L3_)+_S3_)/2</f>
        <v>483.42764564449</v>
      </c>
      <c r="Z129" s="195" t="n">
        <f aca="false">-Y129</f>
        <v>-483.42764564449</v>
      </c>
      <c r="AA129" s="189"/>
      <c r="AB129" s="194" t="n">
        <f aca="false">Y129</f>
        <v>483.42764564449</v>
      </c>
      <c r="AC129" s="195" t="n">
        <f aca="false">-AB129</f>
        <v>-483.42764564449</v>
      </c>
      <c r="AD129" s="189"/>
      <c r="AE129" s="194" t="n">
        <f aca="false">Y129</f>
        <v>483.42764564449</v>
      </c>
      <c r="AF129" s="195" t="n">
        <f aca="false">-AE129</f>
        <v>-483.42764564449</v>
      </c>
      <c r="AG129" s="66" t="n">
        <f aca="false">IF(C125&gt;0,L129,"")</f>
        <v>23.8087419103427</v>
      </c>
      <c r="AJ129" s="66" t="n">
        <f aca="false">AJ126+N129</f>
        <v>311.455330456741</v>
      </c>
    </row>
    <row r="130" s="1" customFormat="true" ht="11.25" hidden="false" customHeight="false" outlineLevel="0" collapsed="false">
      <c r="B130" s="2"/>
      <c r="C130" s="2"/>
      <c r="D130" s="171" t="n">
        <f aca="false">D124</f>
        <v>79.1679283606529</v>
      </c>
      <c r="E130" s="172" t="n">
        <f aca="false">(E127+Panels!D25)/2</f>
        <v>12.6608051062995</v>
      </c>
      <c r="F130" s="173"/>
      <c r="G130" s="161" t="n">
        <f aca="false">IF(Design!$I$19="x",D130,0)</f>
        <v>79.1679283606529</v>
      </c>
      <c r="H130" s="161" t="n">
        <f aca="false">IF(Design!$I$19="x",E130,0)</f>
        <v>12.6608051062995</v>
      </c>
      <c r="I130" s="172" t="n">
        <f aca="false">SUM(D130:D131)/2</f>
        <v>68.7112850233058</v>
      </c>
      <c r="J130" s="172" t="n">
        <f aca="false">SUM(E130:E131)/2</f>
        <v>18.428339357193</v>
      </c>
      <c r="K130" s="161" t="n">
        <f aca="false">IF(Design!$I$18="x",I130,0)</f>
        <v>68.7112850233058</v>
      </c>
      <c r="L130" s="161" t="n">
        <f aca="false">IF(Design!$I$18="x",J130,0)</f>
        <v>18.428339357193</v>
      </c>
      <c r="M130" s="200"/>
      <c r="N130" s="161" t="n">
        <f aca="false">N129</f>
        <v>1.89604154843442</v>
      </c>
      <c r="O130" s="161" t="n">
        <f aca="false">O129</f>
        <v>311.455330456741</v>
      </c>
      <c r="P130" s="201" t="n">
        <f aca="false">P129</f>
        <v>966.855784030987</v>
      </c>
      <c r="S130" s="192" t="n">
        <f aca="false">P130/2</f>
        <v>483.427892015494</v>
      </c>
      <c r="T130" s="202" t="n">
        <f aca="false">-S130</f>
        <v>-483.427892015494</v>
      </c>
      <c r="U130" s="191" t="n">
        <f aca="false">(S130-W130)*2</f>
        <v>0.000492742006940716</v>
      </c>
      <c r="V130" s="189"/>
      <c r="W130" s="203" t="n">
        <f aca="false">IF($H$16="Par",Y130,0)+IF($H$16="Con",AB130,0)+IF($H$16="Exp",AE130,0)</f>
        <v>483.42764564449</v>
      </c>
      <c r="X130" s="189"/>
      <c r="Y130" s="194" t="n">
        <f aca="false">((_S5_-_S3_)*(O130-_L3_)/(_L5_-_L3_)+_S3_)/2</f>
        <v>483.42764564449</v>
      </c>
      <c r="Z130" s="195" t="n">
        <f aca="false">-Y130</f>
        <v>-483.42764564449</v>
      </c>
      <c r="AA130" s="189"/>
      <c r="AB130" s="194" t="n">
        <f aca="false">Y130</f>
        <v>483.42764564449</v>
      </c>
      <c r="AC130" s="195" t="n">
        <f aca="false">-AB130</f>
        <v>-483.42764564449</v>
      </c>
      <c r="AD130" s="189"/>
      <c r="AE130" s="194" t="n">
        <f aca="false">Y130</f>
        <v>483.42764564449</v>
      </c>
      <c r="AF130" s="195" t="n">
        <f aca="false">-AE130</f>
        <v>-483.42764564449</v>
      </c>
      <c r="AG130" s="66" t="n">
        <f aca="false">IF(C128&gt;0,L130,"")</f>
        <v>18.428339357193</v>
      </c>
      <c r="AH130" s="66" t="n">
        <f aca="false">O129</f>
        <v>311.455330456741</v>
      </c>
      <c r="AI130" s="66" t="n">
        <f aca="false">$R$165/2</f>
        <v>690.816041391582</v>
      </c>
      <c r="AJ130" s="66"/>
    </row>
    <row r="131" s="1" customFormat="true" ht="11.25" hidden="false" customHeight="false" outlineLevel="0" collapsed="false">
      <c r="B131" s="2" t="n">
        <f aca="false">B134+1</f>
        <v>12</v>
      </c>
      <c r="C131" s="170" t="n">
        <f aca="false">C128+1</f>
        <v>38</v>
      </c>
      <c r="D131" s="171" t="n">
        <f aca="false">Panels!C44</f>
        <v>58.2546416859586</v>
      </c>
      <c r="E131" s="172" t="n">
        <f aca="false">Panels!D44</f>
        <v>24.1958736080864</v>
      </c>
      <c r="F131" s="173"/>
      <c r="G131" s="172" t="n">
        <f aca="false">IF(Design!$I$19="x",D131,0)</f>
        <v>58.2546416859586</v>
      </c>
      <c r="H131" s="172" t="n">
        <f aca="false">IF(Design!$I$19="x",E131,0)</f>
        <v>24.1958736080864</v>
      </c>
      <c r="I131" s="185"/>
      <c r="J131" s="186"/>
      <c r="K131" s="172" t="n">
        <f aca="false">K130</f>
        <v>68.7112850233058</v>
      </c>
      <c r="L131" s="172" t="n">
        <f aca="false">L130</f>
        <v>18.428339357193</v>
      </c>
      <c r="M131" s="204"/>
      <c r="N131" s="172" t="n">
        <f aca="false">N130</f>
        <v>1.89604154843442</v>
      </c>
      <c r="O131" s="172" t="n">
        <f aca="false">O130</f>
        <v>311.455330456741</v>
      </c>
      <c r="P131" s="188" t="n">
        <f aca="false">P130</f>
        <v>966.855784030987</v>
      </c>
      <c r="Q131" s="66" t="n">
        <f aca="false">ATAN((E130-E131)/(D130-D131))*180/PI()</f>
        <v>-28.8796574065094</v>
      </c>
      <c r="R131" s="66"/>
      <c r="S131" s="192" t="n">
        <f aca="false">P131/2</f>
        <v>483.427892015494</v>
      </c>
      <c r="T131" s="202" t="n">
        <f aca="false">-S131</f>
        <v>-483.427892015494</v>
      </c>
      <c r="U131" s="191" t="n">
        <f aca="false">(S131-W131)*2</f>
        <v>0.000492742006940716</v>
      </c>
      <c r="V131" s="189"/>
      <c r="W131" s="203" t="n">
        <f aca="false">IF($H$16="Par",Y131,0)+IF($H$16="Con",AB131,0)+IF($H$16="Exp",AE131,0)</f>
        <v>483.42764564449</v>
      </c>
      <c r="X131" s="189"/>
      <c r="Y131" s="194" t="n">
        <f aca="false">((_S5_-_S3_)*(O131-_L3_)/(_L5_-_L3_)+_S3_)/2</f>
        <v>483.42764564449</v>
      </c>
      <c r="Z131" s="195" t="n">
        <f aca="false">-Y131</f>
        <v>-483.42764564449</v>
      </c>
      <c r="AA131" s="189"/>
      <c r="AB131" s="194" t="n">
        <f aca="false">Y131</f>
        <v>483.42764564449</v>
      </c>
      <c r="AC131" s="195" t="n">
        <f aca="false">-AB131</f>
        <v>-483.42764564449</v>
      </c>
      <c r="AD131" s="189"/>
      <c r="AE131" s="194" t="n">
        <f aca="false">Y131</f>
        <v>483.42764564449</v>
      </c>
      <c r="AF131" s="195" t="n">
        <f aca="false">-AE131</f>
        <v>-483.42764564449</v>
      </c>
      <c r="AG131" s="66" t="n">
        <f aca="false">IF(C128&gt;0,L131,"")</f>
        <v>18.428339357193</v>
      </c>
      <c r="AH131" s="66" t="n">
        <f aca="false">AH130</f>
        <v>311.455330456741</v>
      </c>
      <c r="AI131" s="66" t="n">
        <f aca="false">-AI130</f>
        <v>-690.816041391582</v>
      </c>
    </row>
    <row r="132" s="1" customFormat="true" ht="11.25" hidden="false" customHeight="false" outlineLevel="0" collapsed="false">
      <c r="B132" s="2"/>
      <c r="C132" s="2"/>
      <c r="D132" s="215"/>
      <c r="E132" s="173"/>
      <c r="F132" s="173"/>
      <c r="G132" s="173"/>
      <c r="H132" s="173"/>
      <c r="I132" s="173"/>
      <c r="J132" s="173"/>
      <c r="K132" s="208" t="n">
        <f aca="false">K131</f>
        <v>68.7112850233058</v>
      </c>
      <c r="L132" s="208" t="n">
        <f aca="false">L131</f>
        <v>18.428339357193</v>
      </c>
      <c r="M132" s="209" t="n">
        <f aca="false">((D130-D131)^2+(E130-E131)^2)^0.5</f>
        <v>23.8835375285752</v>
      </c>
      <c r="N132" s="208" t="n">
        <f aca="false">((I130-I127)^2+(J130-J127)^2)^0.5</f>
        <v>5.38040255314976</v>
      </c>
      <c r="O132" s="208" t="n">
        <f aca="false">O129+N132</f>
        <v>316.835733009891</v>
      </c>
      <c r="P132" s="210" t="n">
        <f aca="false">((D130-D131)^2+(E130-E131)^2)^0.5*Panels!$T$115</f>
        <v>1103.41943382017</v>
      </c>
      <c r="S132" s="192" t="n">
        <f aca="false">P132/2</f>
        <v>551.709716910087</v>
      </c>
      <c r="T132" s="202" t="n">
        <f aca="false">-S132</f>
        <v>-551.709716910087</v>
      </c>
      <c r="U132" s="191" t="n">
        <f aca="false">(S132-W132)*2</f>
        <v>117.998169503406</v>
      </c>
      <c r="V132" s="189"/>
      <c r="W132" s="203" t="n">
        <f aca="false">IF($H$16="Par",Y132,0)+IF($H$16="Con",AB132,0)+IF($H$16="Exp",AE132,0)</f>
        <v>492.710632158384</v>
      </c>
      <c r="X132" s="189"/>
      <c r="Y132" s="194" t="n">
        <f aca="false">((_S5_-_S3_)*(O132-_L3_)/(_L5_-_L3_)+_S3_)/2</f>
        <v>492.710632158384</v>
      </c>
      <c r="Z132" s="195" t="n">
        <f aca="false">-Y132</f>
        <v>-492.710632158384</v>
      </c>
      <c r="AA132" s="189"/>
      <c r="AB132" s="194" t="n">
        <f aca="false">Y132</f>
        <v>492.710632158384</v>
      </c>
      <c r="AC132" s="195" t="n">
        <f aca="false">-AB132</f>
        <v>-492.710632158384</v>
      </c>
      <c r="AD132" s="189"/>
      <c r="AE132" s="194" t="n">
        <f aca="false">Y132</f>
        <v>492.710632158384</v>
      </c>
      <c r="AF132" s="195" t="n">
        <f aca="false">-AE132</f>
        <v>-492.710632158384</v>
      </c>
      <c r="AG132" s="66" t="n">
        <f aca="false">IF(C128&gt;0,L132,"")</f>
        <v>18.428339357193</v>
      </c>
      <c r="AJ132" s="66" t="n">
        <f aca="false">AJ129+N132</f>
        <v>316.835733009891</v>
      </c>
    </row>
    <row r="133" s="1" customFormat="true" ht="11.25" hidden="false" customHeight="false" outlineLevel="0" collapsed="false">
      <c r="B133" s="2"/>
      <c r="C133" s="2"/>
      <c r="D133" s="160" t="n">
        <f aca="false">(D134+D130)/2</f>
        <v>68.7112850233058</v>
      </c>
      <c r="E133" s="161" t="n">
        <f aca="false">Panels!D25</f>
        <v>1.9</v>
      </c>
      <c r="F133" s="162"/>
      <c r="G133" s="161" t="n">
        <f aca="false">IF(Design!$I$19="x",D133,0)</f>
        <v>68.7112850233058</v>
      </c>
      <c r="H133" s="161" t="n">
        <f aca="false">IF(Design!$I$19="x",E133,0)</f>
        <v>1.9</v>
      </c>
      <c r="I133" s="161" t="n">
        <f aca="false">SUM(D133:D134)/2</f>
        <v>63.4829633546322</v>
      </c>
      <c r="J133" s="161" t="n">
        <f aca="false">SUM(E133:E134)/2</f>
        <v>13.0479368040432</v>
      </c>
      <c r="K133" s="161" t="n">
        <f aca="false">IF(Design!$I$18="x",I133,0)</f>
        <v>63.4829633546322</v>
      </c>
      <c r="L133" s="161" t="n">
        <f aca="false">IF(Design!$I$18="x",J133,0)</f>
        <v>13.0479368040432</v>
      </c>
      <c r="M133" s="200"/>
      <c r="N133" s="161" t="n">
        <f aca="false">N132</f>
        <v>5.38040255314976</v>
      </c>
      <c r="O133" s="161" t="n">
        <f aca="false">O132</f>
        <v>316.835733009891</v>
      </c>
      <c r="P133" s="201" t="n">
        <f aca="false">P132</f>
        <v>1103.41943382017</v>
      </c>
      <c r="S133" s="192" t="n">
        <f aca="false">P133/2</f>
        <v>551.709716910087</v>
      </c>
      <c r="T133" s="202" t="n">
        <f aca="false">-S133</f>
        <v>-551.709716910087</v>
      </c>
      <c r="U133" s="191" t="n">
        <f aca="false">(S133-W133)*2</f>
        <v>117.998169503406</v>
      </c>
      <c r="V133" s="189"/>
      <c r="W133" s="203" t="n">
        <f aca="false">IF($H$16="Par",Y133,0)+IF($H$16="Con",AB133,0)+IF($H$16="Exp",AE133,0)</f>
        <v>492.710632158384</v>
      </c>
      <c r="X133" s="189"/>
      <c r="Y133" s="194" t="n">
        <f aca="false">((_S5_-_S3_)*(O133-_L3_)/(_L5_-_L3_)+_S3_)/2</f>
        <v>492.710632158384</v>
      </c>
      <c r="Z133" s="195" t="n">
        <f aca="false">-Y133</f>
        <v>-492.710632158384</v>
      </c>
      <c r="AA133" s="189"/>
      <c r="AB133" s="194" t="n">
        <f aca="false">Y133</f>
        <v>492.710632158384</v>
      </c>
      <c r="AC133" s="195" t="n">
        <f aca="false">-AB133</f>
        <v>-492.710632158384</v>
      </c>
      <c r="AD133" s="189"/>
      <c r="AE133" s="194" t="n">
        <f aca="false">Y133</f>
        <v>492.710632158384</v>
      </c>
      <c r="AF133" s="195" t="n">
        <f aca="false">-AE133</f>
        <v>-492.710632158384</v>
      </c>
      <c r="AG133" s="66" t="n">
        <f aca="false">IF(C131&gt;0,L133,"")</f>
        <v>13.0479368040432</v>
      </c>
      <c r="AH133" s="66" t="n">
        <f aca="false">O132</f>
        <v>316.835733009891</v>
      </c>
      <c r="AI133" s="66" t="n">
        <f aca="false">$R$165/2</f>
        <v>690.816041391582</v>
      </c>
      <c r="AJ133" s="66"/>
    </row>
    <row r="134" s="1" customFormat="true" ht="11.25" hidden="false" customHeight="false" outlineLevel="0" collapsed="false">
      <c r="A134" s="2"/>
      <c r="B134" s="2" t="n">
        <f aca="false">B137+1</f>
        <v>11</v>
      </c>
      <c r="C134" s="170" t="n">
        <f aca="false">C131+1</f>
        <v>39</v>
      </c>
      <c r="D134" s="171" t="n">
        <f aca="false">D131</f>
        <v>58.2546416859586</v>
      </c>
      <c r="E134" s="172" t="n">
        <f aca="false">E131</f>
        <v>24.1958736080864</v>
      </c>
      <c r="F134" s="173"/>
      <c r="G134" s="172" t="n">
        <f aca="false">IF(Design!$I$19="x",D134,0)</f>
        <v>58.2546416859586</v>
      </c>
      <c r="H134" s="172" t="n">
        <f aca="false">IF(Design!$I$19="x",E134,0)</f>
        <v>24.1958736080864</v>
      </c>
      <c r="I134" s="185"/>
      <c r="J134" s="186"/>
      <c r="K134" s="172" t="n">
        <f aca="false">K133</f>
        <v>63.4829633546322</v>
      </c>
      <c r="L134" s="172" t="n">
        <f aca="false">L133</f>
        <v>13.0479368040432</v>
      </c>
      <c r="M134" s="204"/>
      <c r="N134" s="172" t="n">
        <f aca="false">N133</f>
        <v>5.38040255314976</v>
      </c>
      <c r="O134" s="172" t="n">
        <f aca="false">O133</f>
        <v>316.835733009891</v>
      </c>
      <c r="P134" s="188" t="n">
        <f aca="false">P133</f>
        <v>1103.41943382017</v>
      </c>
      <c r="Q134" s="66" t="n">
        <f aca="false">ATAN((E133-E134)/(D133-D134))*180/PI()</f>
        <v>-64.8736783639491</v>
      </c>
      <c r="R134" s="66"/>
      <c r="S134" s="192" t="n">
        <f aca="false">P134/2</f>
        <v>551.709716910087</v>
      </c>
      <c r="T134" s="202" t="n">
        <f aca="false">-S134</f>
        <v>-551.709716910087</v>
      </c>
      <c r="U134" s="191" t="n">
        <f aca="false">(S134-W134)*2</f>
        <v>117.998169503406</v>
      </c>
      <c r="V134" s="189"/>
      <c r="W134" s="203" t="n">
        <f aca="false">IF($H$16="Par",Y134,0)+IF($H$16="Con",AB134,0)+IF($H$16="Exp",AE134,0)</f>
        <v>492.710632158384</v>
      </c>
      <c r="X134" s="189"/>
      <c r="Y134" s="194" t="n">
        <f aca="false">((_S5_-_S3_)*(O134-_L3_)/(_L5_-_L3_)+_S3_)/2</f>
        <v>492.710632158384</v>
      </c>
      <c r="Z134" s="195" t="n">
        <f aca="false">-Y134</f>
        <v>-492.710632158384</v>
      </c>
      <c r="AA134" s="189"/>
      <c r="AB134" s="194" t="n">
        <f aca="false">Y134</f>
        <v>492.710632158384</v>
      </c>
      <c r="AC134" s="195" t="n">
        <f aca="false">-AB134</f>
        <v>-492.710632158384</v>
      </c>
      <c r="AD134" s="189"/>
      <c r="AE134" s="194" t="n">
        <f aca="false">Y134</f>
        <v>492.710632158384</v>
      </c>
      <c r="AF134" s="195" t="n">
        <f aca="false">-AE134</f>
        <v>-492.710632158384</v>
      </c>
      <c r="AG134" s="66" t="n">
        <f aca="false">IF(C131&gt;0,L134,"")</f>
        <v>13.0479368040432</v>
      </c>
      <c r="AH134" s="66" t="n">
        <f aca="false">AH133</f>
        <v>316.835733009891</v>
      </c>
      <c r="AI134" s="66" t="n">
        <f aca="false">-AI133</f>
        <v>-690.816041391582</v>
      </c>
    </row>
    <row r="135" s="1" customFormat="true" ht="11.25" hidden="false" customHeight="false" outlineLevel="0" collapsed="false">
      <c r="B135" s="2"/>
      <c r="C135" s="2"/>
      <c r="D135" s="213"/>
      <c r="E135" s="214"/>
      <c r="F135" s="214"/>
      <c r="G135" s="214"/>
      <c r="H135" s="214"/>
      <c r="I135" s="214"/>
      <c r="J135" s="214"/>
      <c r="K135" s="208" t="n">
        <f aca="false">K134</f>
        <v>63.4829633546322</v>
      </c>
      <c r="L135" s="208" t="n">
        <f aca="false">L134</f>
        <v>13.0479368040432</v>
      </c>
      <c r="M135" s="209" t="n">
        <f aca="false">((D133-D134)^2+(E133-E134)^2)^0.5</f>
        <v>24.6261521523816</v>
      </c>
      <c r="N135" s="208" t="n">
        <f aca="false">((I133-I130)^2+(J133-J130)^2)^0.5</f>
        <v>7.50227159632747</v>
      </c>
      <c r="O135" s="208" t="n">
        <f aca="false">O132+N135</f>
        <v>324.338004606218</v>
      </c>
      <c r="P135" s="210" t="n">
        <f aca="false">((D133-D134)^2+(E133-E134)^2)^0.5*Panels!$T$115</f>
        <v>1137.72822944003</v>
      </c>
      <c r="S135" s="192" t="n">
        <f aca="false">P135/2</f>
        <v>568.864114720015</v>
      </c>
      <c r="T135" s="202" t="n">
        <f aca="false">-S135</f>
        <v>-568.864114720015</v>
      </c>
      <c r="U135" s="191" t="n">
        <f aca="false">(S135-W135)*2</f>
        <v>126.419130388106</v>
      </c>
      <c r="V135" s="189"/>
      <c r="W135" s="203" t="n">
        <f aca="false">IF($H$16="Par",Y135,0)+IF($H$16="Con",AB135,0)+IF($H$16="Exp",AE135,0)</f>
        <v>505.654549525962</v>
      </c>
      <c r="X135" s="189"/>
      <c r="Y135" s="194" t="n">
        <f aca="false">((_S5_-_S3_)*(O135-_L3_)/(_L5_-_L3_)+_S3_)/2</f>
        <v>505.654549525962</v>
      </c>
      <c r="Z135" s="195" t="n">
        <f aca="false">-Y135</f>
        <v>-505.654549525962</v>
      </c>
      <c r="AA135" s="189"/>
      <c r="AB135" s="194" t="n">
        <f aca="false">Y135</f>
        <v>505.654549525962</v>
      </c>
      <c r="AC135" s="195" t="n">
        <f aca="false">-AB135</f>
        <v>-505.654549525962</v>
      </c>
      <c r="AD135" s="189"/>
      <c r="AE135" s="194" t="n">
        <f aca="false">Y135</f>
        <v>505.654549525962</v>
      </c>
      <c r="AF135" s="195" t="n">
        <f aca="false">-AE135</f>
        <v>-505.654549525962</v>
      </c>
      <c r="AG135" s="66" t="n">
        <f aca="false">IF(C131&gt;0,L135,"")</f>
        <v>13.0479368040432</v>
      </c>
      <c r="AJ135" s="66" t="n">
        <f aca="false">AJ132+N135</f>
        <v>324.338004606218</v>
      </c>
    </row>
    <row r="136" s="1" customFormat="true" ht="11.25" hidden="false" customHeight="false" outlineLevel="0" collapsed="false">
      <c r="B136" s="2"/>
      <c r="C136" s="2"/>
      <c r="D136" s="171" t="n">
        <f aca="false">D134</f>
        <v>58.2546416859586</v>
      </c>
      <c r="E136" s="172" t="n">
        <f aca="false">E134</f>
        <v>24.1958736080864</v>
      </c>
      <c r="F136" s="173"/>
      <c r="G136" s="161" t="n">
        <f aca="false">IF(Design!$I$19="x",D136,0)</f>
        <v>58.2546416859586</v>
      </c>
      <c r="H136" s="161" t="n">
        <f aca="false">IF(Design!$I$19="x",E136,0)</f>
        <v>24.1958736080864</v>
      </c>
      <c r="I136" s="172" t="n">
        <f aca="false">SUM(D136:D137)/2</f>
        <v>57.8391040800326</v>
      </c>
      <c r="J136" s="172" t="n">
        <f aca="false">SUM(E136:E137)/2</f>
        <v>13.0479368040432</v>
      </c>
      <c r="K136" s="161" t="n">
        <f aca="false">IF(Design!$I$18="x",I136,0)</f>
        <v>57.8391040800326</v>
      </c>
      <c r="L136" s="161" t="n">
        <f aca="false">IF(Design!$I$18="x",J136,0)</f>
        <v>13.0479368040432</v>
      </c>
      <c r="M136" s="200"/>
      <c r="N136" s="161" t="n">
        <f aca="false">N135</f>
        <v>7.50227159632747</v>
      </c>
      <c r="O136" s="161" t="n">
        <f aca="false">O135</f>
        <v>324.338004606218</v>
      </c>
      <c r="P136" s="201" t="n">
        <f aca="false">P135</f>
        <v>1137.72822944003</v>
      </c>
      <c r="S136" s="192" t="n">
        <f aca="false">P136/2</f>
        <v>568.864114720015</v>
      </c>
      <c r="T136" s="202" t="n">
        <f aca="false">-S136</f>
        <v>-568.864114720015</v>
      </c>
      <c r="U136" s="191" t="n">
        <f aca="false">(S136-W136)*2</f>
        <v>126.419130388106</v>
      </c>
      <c r="V136" s="189"/>
      <c r="W136" s="203" t="n">
        <f aca="false">IF($H$16="Par",Y136,0)+IF($H$16="Con",AB136,0)+IF($H$16="Exp",AE136,0)</f>
        <v>505.654549525962</v>
      </c>
      <c r="X136" s="189"/>
      <c r="Y136" s="194" t="n">
        <f aca="false">((_S5_-_S3_)*(O136-_L3_)/(_L5_-_L3_)+_S3_)/2</f>
        <v>505.654549525962</v>
      </c>
      <c r="Z136" s="195" t="n">
        <f aca="false">-Y136</f>
        <v>-505.654549525962</v>
      </c>
      <c r="AA136" s="189"/>
      <c r="AB136" s="194" t="n">
        <f aca="false">Y136</f>
        <v>505.654549525962</v>
      </c>
      <c r="AC136" s="195" t="n">
        <f aca="false">-AB136</f>
        <v>-505.654549525962</v>
      </c>
      <c r="AD136" s="189"/>
      <c r="AE136" s="194" t="n">
        <f aca="false">Y136</f>
        <v>505.654549525962</v>
      </c>
      <c r="AF136" s="195" t="n">
        <f aca="false">-AE136</f>
        <v>-505.654549525962</v>
      </c>
      <c r="AG136" s="66" t="n">
        <f aca="false">IF(C134&gt;0,L136,"")</f>
        <v>13.0479368040432</v>
      </c>
      <c r="AH136" s="66" t="n">
        <f aca="false">O135</f>
        <v>324.338004606218</v>
      </c>
      <c r="AI136" s="66" t="n">
        <f aca="false">$R$165/2</f>
        <v>690.816041391582</v>
      </c>
      <c r="AJ136" s="66"/>
    </row>
    <row r="137" s="1" customFormat="true" ht="11.25" hidden="false" customHeight="false" outlineLevel="0" collapsed="false">
      <c r="B137" s="2" t="n">
        <f aca="false">B140+1</f>
        <v>10</v>
      </c>
      <c r="C137" s="170" t="n">
        <f aca="false">C134+1</f>
        <v>40</v>
      </c>
      <c r="D137" s="171" t="n">
        <f aca="false">D134-(E136-E137)*O4</f>
        <v>57.4235664741065</v>
      </c>
      <c r="E137" s="172" t="n">
        <f aca="false">E133</f>
        <v>1.9</v>
      </c>
      <c r="F137" s="173"/>
      <c r="G137" s="172" t="n">
        <f aca="false">IF(Design!$I$19="x",D137,0)</f>
        <v>57.4235664741065</v>
      </c>
      <c r="H137" s="172" t="n">
        <f aca="false">IF(Design!$I$19="x",E137,0)</f>
        <v>1.9</v>
      </c>
      <c r="I137" s="185"/>
      <c r="J137" s="186"/>
      <c r="K137" s="172" t="n">
        <f aca="false">K136</f>
        <v>57.8391040800326</v>
      </c>
      <c r="L137" s="172" t="n">
        <f aca="false">L136</f>
        <v>13.0479368040432</v>
      </c>
      <c r="M137" s="204"/>
      <c r="N137" s="172" t="n">
        <f aca="false">N136</f>
        <v>7.50227159632747</v>
      </c>
      <c r="O137" s="172" t="n">
        <f aca="false">O136</f>
        <v>324.338004606218</v>
      </c>
      <c r="P137" s="188" t="n">
        <f aca="false">P136</f>
        <v>1137.72822944003</v>
      </c>
      <c r="Q137" s="66" t="n">
        <f aca="false">ATAN((E136-E137)/(D136-D137))*180/PI()</f>
        <v>87.865297049547</v>
      </c>
      <c r="R137" s="66"/>
      <c r="S137" s="192" t="n">
        <f aca="false">P137/2</f>
        <v>568.864114720015</v>
      </c>
      <c r="T137" s="202" t="n">
        <f aca="false">-S137</f>
        <v>-568.864114720015</v>
      </c>
      <c r="U137" s="191" t="n">
        <f aca="false">(S137-W137)*2</f>
        <v>126.419130388106</v>
      </c>
      <c r="V137" s="189"/>
      <c r="W137" s="203" t="n">
        <f aca="false">IF($H$16="Par",Y137,0)+IF($H$16="Con",AB137,0)+IF($H$16="Exp",AE137,0)</f>
        <v>505.654549525962</v>
      </c>
      <c r="X137" s="189"/>
      <c r="Y137" s="194" t="n">
        <f aca="false">((_S5_-_S3_)*(O137-_L3_)/(_L5_-_L3_)+_S3_)/2</f>
        <v>505.654549525962</v>
      </c>
      <c r="Z137" s="195" t="n">
        <f aca="false">-Y137</f>
        <v>-505.654549525962</v>
      </c>
      <c r="AA137" s="189"/>
      <c r="AB137" s="194" t="n">
        <f aca="false">Y137</f>
        <v>505.654549525962</v>
      </c>
      <c r="AC137" s="195" t="n">
        <f aca="false">-AB137</f>
        <v>-505.654549525962</v>
      </c>
      <c r="AD137" s="189"/>
      <c r="AE137" s="194" t="n">
        <f aca="false">Y137</f>
        <v>505.654549525962</v>
      </c>
      <c r="AF137" s="195" t="n">
        <f aca="false">-AE137</f>
        <v>-505.654549525962</v>
      </c>
      <c r="AG137" s="66" t="n">
        <f aca="false">IF(C134&gt;0,L137,"")</f>
        <v>13.0479368040432</v>
      </c>
      <c r="AH137" s="66" t="n">
        <f aca="false">AH136</f>
        <v>324.338004606218</v>
      </c>
      <c r="AI137" s="66" t="n">
        <f aca="false">-AI136</f>
        <v>-690.816041391582</v>
      </c>
    </row>
    <row r="138" s="1" customFormat="true" ht="11.25" hidden="false" customHeight="false" outlineLevel="0" collapsed="false">
      <c r="B138" s="2"/>
      <c r="C138" s="2"/>
      <c r="D138" s="215"/>
      <c r="E138" s="173"/>
      <c r="F138" s="173"/>
      <c r="G138" s="173"/>
      <c r="H138" s="173"/>
      <c r="I138" s="173"/>
      <c r="J138" s="173"/>
      <c r="K138" s="208" t="n">
        <f aca="false">K137</f>
        <v>57.8391040800326</v>
      </c>
      <c r="L138" s="208" t="n">
        <f aca="false">L137</f>
        <v>13.0479368040432</v>
      </c>
      <c r="M138" s="209" t="n">
        <f aca="false">((D136-D137)^2+(E136-E137)^2)^0.5</f>
        <v>22.3113573310885</v>
      </c>
      <c r="N138" s="208" t="n">
        <f aca="false">((I136-I133)^2+(J136-J133)^2)^0.5</f>
        <v>5.64385927459963</v>
      </c>
      <c r="O138" s="208" t="n">
        <f aca="false">O135+N138</f>
        <v>329.981863880818</v>
      </c>
      <c r="P138" s="210" t="n">
        <f aca="false">((D136-D137)^2+(E136-E137)^2)^0.5*Panels!$T$115</f>
        <v>1030.78470869629</v>
      </c>
      <c r="S138" s="192" t="n">
        <f aca="false">P138/2</f>
        <v>515.392354348145</v>
      </c>
      <c r="T138" s="202" t="n">
        <f aca="false">-S138</f>
        <v>-515.392354348145</v>
      </c>
      <c r="U138" s="191" t="n">
        <f aca="false">(S138-W138)*2</f>
        <v>0.000535422735765678</v>
      </c>
      <c r="V138" s="189"/>
      <c r="W138" s="203" t="n">
        <f aca="false">IF($H$16="Par",Y138,0)+IF($H$16="Con",AB138,0)+IF($H$16="Exp",AE138,0)</f>
        <v>515.392086636777</v>
      </c>
      <c r="X138" s="189"/>
      <c r="Y138" s="194" t="n">
        <f aca="false">((_S5_-_S3_)*(O138-_L3_)/(_L5_-_L3_)+_S3_)/2</f>
        <v>515.392086636777</v>
      </c>
      <c r="Z138" s="195" t="n">
        <f aca="false">-Y138</f>
        <v>-515.392086636777</v>
      </c>
      <c r="AA138" s="189"/>
      <c r="AB138" s="194" t="n">
        <f aca="false">Y138</f>
        <v>515.392086636777</v>
      </c>
      <c r="AC138" s="195" t="n">
        <f aca="false">-AB138</f>
        <v>-515.392086636777</v>
      </c>
      <c r="AD138" s="189"/>
      <c r="AE138" s="194" t="n">
        <f aca="false">Y138</f>
        <v>515.392086636777</v>
      </c>
      <c r="AF138" s="195" t="n">
        <f aca="false">-AE138</f>
        <v>-515.392086636777</v>
      </c>
      <c r="AG138" s="66" t="n">
        <f aca="false">IF(C134&gt;0,L138,"")</f>
        <v>13.0479368040432</v>
      </c>
      <c r="AJ138" s="66" t="n">
        <f aca="false">AJ135+N138</f>
        <v>329.981863880818</v>
      </c>
    </row>
    <row r="139" s="1" customFormat="true" ht="11.25" hidden="false" customHeight="false" outlineLevel="0" collapsed="false">
      <c r="B139" s="2"/>
      <c r="C139" s="2"/>
      <c r="D139" s="160" t="n">
        <f aca="false">Panels!C43</f>
        <v>28.0804066102801</v>
      </c>
      <c r="E139" s="161" t="n">
        <f aca="false">Panels!D43</f>
        <v>26.4500541294242</v>
      </c>
      <c r="F139" s="162"/>
      <c r="G139" s="161" t="n">
        <f aca="false">IF(Design!$I$19="x",D139,0)</f>
        <v>28.0804066102801</v>
      </c>
      <c r="H139" s="161" t="n">
        <f aca="false">IF(Design!$I$19="x",E139,0)</f>
        <v>26.4500541294242</v>
      </c>
      <c r="I139" s="161" t="n">
        <f aca="false">SUM(D139:D140)/2</f>
        <v>27.6228568906497</v>
      </c>
      <c r="J139" s="161" t="n">
        <f aca="false">SUM(E139:E140)/2</f>
        <v>14.1750270647121</v>
      </c>
      <c r="K139" s="161" t="n">
        <f aca="false">IF(Design!$I$18="x",I139,0)</f>
        <v>27.6228568906497</v>
      </c>
      <c r="L139" s="161" t="n">
        <f aca="false">IF(Design!$I$18="x",J139,0)</f>
        <v>14.1750270647121</v>
      </c>
      <c r="M139" s="200"/>
      <c r="N139" s="161" t="n">
        <f aca="false">N138</f>
        <v>5.64385927459963</v>
      </c>
      <c r="O139" s="161" t="n">
        <f aca="false">O138</f>
        <v>329.981863880818</v>
      </c>
      <c r="P139" s="201" t="n">
        <f aca="false">P138</f>
        <v>1030.78470869629</v>
      </c>
      <c r="S139" s="192" t="n">
        <f aca="false">P139/2</f>
        <v>515.392354348145</v>
      </c>
      <c r="T139" s="202" t="n">
        <f aca="false">-S139</f>
        <v>-515.392354348145</v>
      </c>
      <c r="U139" s="191" t="n">
        <f aca="false">(S139-W139)*2</f>
        <v>0.000535422735765678</v>
      </c>
      <c r="V139" s="189"/>
      <c r="W139" s="203" t="n">
        <f aca="false">IF($H$16="Par",Y139,0)+IF($H$16="Con",AB139,0)+IF($H$16="Exp",AE139,0)</f>
        <v>515.392086636777</v>
      </c>
      <c r="X139" s="189"/>
      <c r="Y139" s="194" t="n">
        <f aca="false">((_S5_-_S3_)*(O139-_L3_)/(_L5_-_L3_)+_S3_)/2</f>
        <v>515.392086636777</v>
      </c>
      <c r="Z139" s="195" t="n">
        <f aca="false">-Y139</f>
        <v>-515.392086636777</v>
      </c>
      <c r="AA139" s="189"/>
      <c r="AB139" s="194" t="n">
        <f aca="false">Y139</f>
        <v>515.392086636777</v>
      </c>
      <c r="AC139" s="195" t="n">
        <f aca="false">-AB139</f>
        <v>-515.392086636777</v>
      </c>
      <c r="AD139" s="189"/>
      <c r="AE139" s="194" t="n">
        <f aca="false">Y139</f>
        <v>515.392086636777</v>
      </c>
      <c r="AF139" s="195" t="n">
        <f aca="false">-AE139</f>
        <v>-515.392086636777</v>
      </c>
      <c r="AG139" s="66" t="n">
        <f aca="false">IF(C137&gt;0,L139,"")</f>
        <v>14.1750270647121</v>
      </c>
      <c r="AH139" s="66" t="n">
        <f aca="false">O138</f>
        <v>329.981863880818</v>
      </c>
      <c r="AI139" s="66" t="n">
        <f aca="false">$R$165/2</f>
        <v>690.816041391582</v>
      </c>
    </row>
    <row r="140" s="1" customFormat="true" ht="11.25" hidden="false" customHeight="false" outlineLevel="0" collapsed="false">
      <c r="A140" s="2"/>
      <c r="B140" s="2" t="n">
        <f aca="false">B143+1</f>
        <v>9</v>
      </c>
      <c r="C140" s="170" t="n">
        <f aca="false">C137+1</f>
        <v>41</v>
      </c>
      <c r="D140" s="171" t="n">
        <f aca="false">D139-(E139-E140)*O4</f>
        <v>27.1653071710192</v>
      </c>
      <c r="E140" s="172" t="n">
        <f aca="false">E137</f>
        <v>1.9</v>
      </c>
      <c r="F140" s="173"/>
      <c r="G140" s="172" t="n">
        <f aca="false">IF(Design!$I$19="x",D140,0)</f>
        <v>27.1653071710192</v>
      </c>
      <c r="H140" s="172" t="n">
        <f aca="false">IF(Design!$I$19="x",E140,0)</f>
        <v>1.9</v>
      </c>
      <c r="I140" s="185"/>
      <c r="J140" s="186"/>
      <c r="K140" s="172" t="n">
        <f aca="false">K139</f>
        <v>27.6228568906497</v>
      </c>
      <c r="L140" s="172" t="n">
        <f aca="false">L139</f>
        <v>14.1750270647121</v>
      </c>
      <c r="M140" s="204"/>
      <c r="N140" s="172" t="n">
        <f aca="false">N139</f>
        <v>5.64385927459963</v>
      </c>
      <c r="O140" s="172" t="n">
        <f aca="false">O139</f>
        <v>329.981863880818</v>
      </c>
      <c r="P140" s="188" t="n">
        <f aca="false">P139</f>
        <v>1030.78470869629</v>
      </c>
      <c r="Q140" s="66" t="n">
        <f aca="false">ATAN((E139-E140)/(D139-D140))*180/PI()</f>
        <v>87.865297049547</v>
      </c>
      <c r="R140" s="80"/>
      <c r="S140" s="192" t="n">
        <f aca="false">P140/2</f>
        <v>515.392354348145</v>
      </c>
      <c r="T140" s="202" t="n">
        <f aca="false">-S140</f>
        <v>-515.392354348145</v>
      </c>
      <c r="U140" s="191" t="n">
        <f aca="false">(S140-W140)*2</f>
        <v>0.000535422735765678</v>
      </c>
      <c r="V140" s="189"/>
      <c r="W140" s="203" t="n">
        <f aca="false">IF($H$16="Par",Y140,0)+IF($H$16="Con",AB140,0)+IF($H$16="Exp",AE140,0)</f>
        <v>515.392086636777</v>
      </c>
      <c r="X140" s="189"/>
      <c r="Y140" s="194" t="n">
        <f aca="false">((_S5_-_S3_)*(O140-_L3_)/(_L5_-_L3_)+_S3_)/2</f>
        <v>515.392086636777</v>
      </c>
      <c r="Z140" s="195" t="n">
        <f aca="false">-Y140</f>
        <v>-515.392086636777</v>
      </c>
      <c r="AA140" s="189"/>
      <c r="AB140" s="194" t="n">
        <f aca="false">Y140</f>
        <v>515.392086636777</v>
      </c>
      <c r="AC140" s="195" t="n">
        <f aca="false">-AB140</f>
        <v>-515.392086636777</v>
      </c>
      <c r="AD140" s="189"/>
      <c r="AE140" s="194" t="n">
        <f aca="false">Y140</f>
        <v>515.392086636777</v>
      </c>
      <c r="AF140" s="195" t="n">
        <f aca="false">-AE140</f>
        <v>-515.392086636777</v>
      </c>
      <c r="AG140" s="66" t="n">
        <f aca="false">IF(C137&gt;0,L140,"")</f>
        <v>14.1750270647121</v>
      </c>
      <c r="AH140" s="66" t="n">
        <f aca="false">AH139</f>
        <v>329.981863880818</v>
      </c>
      <c r="AI140" s="66" t="n">
        <f aca="false">-AI139</f>
        <v>-690.816041391582</v>
      </c>
    </row>
    <row r="141" s="1" customFormat="true" ht="11.25" hidden="false" customHeight="false" outlineLevel="0" collapsed="false">
      <c r="B141" s="2"/>
      <c r="C141" s="2"/>
      <c r="D141" s="213"/>
      <c r="E141" s="214"/>
      <c r="F141" s="214"/>
      <c r="G141" s="214"/>
      <c r="H141" s="214"/>
      <c r="I141" s="214"/>
      <c r="J141" s="214"/>
      <c r="K141" s="208" t="n">
        <f aca="false">K140</f>
        <v>27.6228568906497</v>
      </c>
      <c r="L141" s="208" t="n">
        <f aca="false">L140</f>
        <v>14.1750270647121</v>
      </c>
      <c r="M141" s="187" t="n">
        <f aca="false">((D139-D140)^2+(E139-E140)^2)^0.5</f>
        <v>24.5671033038369</v>
      </c>
      <c r="N141" s="172" t="n">
        <f aca="false">((I139-I136)^2+(J139-J136)^2)^0.5</f>
        <v>30.2372605681398</v>
      </c>
      <c r="O141" s="172" t="n">
        <f aca="false">O138+N141</f>
        <v>360.219124448958</v>
      </c>
      <c r="P141" s="188" t="n">
        <f aca="false">((D139-D140)^2+(E139-E140)^2)^0.5*Panels!$T$115</f>
        <v>1135.00017263726</v>
      </c>
      <c r="S141" s="192" t="n">
        <f aca="false">P141/2</f>
        <v>567.500086318632</v>
      </c>
      <c r="T141" s="202" t="n">
        <f aca="false">-S141</f>
        <v>-567.500086318632</v>
      </c>
      <c r="U141" s="191" t="n">
        <f aca="false">(S141-W141)*2</f>
        <v>-0.122692508634373</v>
      </c>
      <c r="V141" s="189"/>
      <c r="W141" s="203" t="n">
        <f aca="false">IF($H$16="Par",Y141,0)+IF($H$16="Con",AB141,0)+IF($H$16="Exp",AE141,0)</f>
        <v>567.561432572949</v>
      </c>
      <c r="X141" s="189"/>
      <c r="Y141" s="194" t="n">
        <f aca="false">((_S5_-_S3_)*(O141-_L3_)/(_L5_-_L3_)+_S3_)/2</f>
        <v>567.561432572949</v>
      </c>
      <c r="Z141" s="195" t="n">
        <f aca="false">-Y141</f>
        <v>-567.561432572949</v>
      </c>
      <c r="AA141" s="189"/>
      <c r="AB141" s="194" t="n">
        <f aca="false">Y141</f>
        <v>567.561432572949</v>
      </c>
      <c r="AC141" s="195" t="n">
        <f aca="false">-AB141</f>
        <v>-567.561432572949</v>
      </c>
      <c r="AD141" s="189"/>
      <c r="AE141" s="194" t="n">
        <f aca="false">Y141</f>
        <v>567.561432572949</v>
      </c>
      <c r="AF141" s="195" t="n">
        <f aca="false">-AE141</f>
        <v>-567.561432572949</v>
      </c>
      <c r="AG141" s="66" t="n">
        <f aca="false">IF(C137&gt;0,L141,"")</f>
        <v>14.1750270647121</v>
      </c>
      <c r="AJ141" s="66" t="n">
        <f aca="false">AJ138+N141</f>
        <v>360.219124448958</v>
      </c>
    </row>
    <row r="142" s="1" customFormat="true" ht="11.25" hidden="false" customHeight="false" outlineLevel="0" collapsed="false">
      <c r="B142" s="2"/>
      <c r="C142" s="2"/>
      <c r="D142" s="171" t="n">
        <f aca="false">D139</f>
        <v>28.0804066102801</v>
      </c>
      <c r="E142" s="172" t="n">
        <f aca="false">E139</f>
        <v>26.4500541294242</v>
      </c>
      <c r="F142" s="173"/>
      <c r="G142" s="161" t="n">
        <f aca="false">IF(Design!$I$19="x",D142,0)</f>
        <v>28.0804066102801</v>
      </c>
      <c r="H142" s="161" t="n">
        <f aca="false">IF(Design!$I$19="x",E142,0)</f>
        <v>26.4500541294242</v>
      </c>
      <c r="I142" s="172" t="n">
        <f aca="false">SUM(D142:D143)/2</f>
        <v>21.3065300978949</v>
      </c>
      <c r="J142" s="172" t="n">
        <f aca="false">SUM(E142:E143)/2</f>
        <v>14.1750270647121</v>
      </c>
      <c r="K142" s="161" t="n">
        <f aca="false">IF(Design!$I$18="x",I142,0)</f>
        <v>21.3065300978949</v>
      </c>
      <c r="L142" s="161" t="n">
        <f aca="false">IF(Design!$I$18="x",J142,0)</f>
        <v>14.1750270647121</v>
      </c>
      <c r="M142" s="200"/>
      <c r="N142" s="161" t="n">
        <f aca="false">N141</f>
        <v>30.2372605681398</v>
      </c>
      <c r="O142" s="161" t="n">
        <f aca="false">O141</f>
        <v>360.219124448958</v>
      </c>
      <c r="P142" s="201" t="n">
        <f aca="false">P141</f>
        <v>1135.00017263726</v>
      </c>
      <c r="S142" s="192" t="n">
        <f aca="false">P142/2</f>
        <v>567.500086318632</v>
      </c>
      <c r="T142" s="202" t="n">
        <f aca="false">-S142</f>
        <v>-567.500086318632</v>
      </c>
      <c r="U142" s="191" t="n">
        <f aca="false">(S142-W142)*2</f>
        <v>-0.122692508634373</v>
      </c>
      <c r="V142" s="189"/>
      <c r="W142" s="203" t="n">
        <f aca="false">IF($H$16="Par",Y142,0)+IF($H$16="Con",AB142,0)+IF($H$16="Exp",AE142,0)</f>
        <v>567.561432572949</v>
      </c>
      <c r="X142" s="189"/>
      <c r="Y142" s="194" t="n">
        <f aca="false">((_S5_-_S3_)*(O142-_L3_)/(_L5_-_L3_)+_S3_)/2</f>
        <v>567.561432572949</v>
      </c>
      <c r="Z142" s="195" t="n">
        <f aca="false">-Y142</f>
        <v>-567.561432572949</v>
      </c>
      <c r="AA142" s="189"/>
      <c r="AB142" s="194" t="n">
        <f aca="false">Y142</f>
        <v>567.561432572949</v>
      </c>
      <c r="AC142" s="195" t="n">
        <f aca="false">-AB142</f>
        <v>-567.561432572949</v>
      </c>
      <c r="AD142" s="189"/>
      <c r="AE142" s="194" t="n">
        <f aca="false">Y142</f>
        <v>567.561432572949</v>
      </c>
      <c r="AF142" s="195" t="n">
        <f aca="false">-AE142</f>
        <v>-567.561432572949</v>
      </c>
      <c r="AG142" s="66" t="n">
        <f aca="false">IF(C140&gt;0,L142,"")</f>
        <v>14.1750270647121</v>
      </c>
      <c r="AH142" s="66" t="n">
        <f aca="false">O141</f>
        <v>360.219124448958</v>
      </c>
      <c r="AI142" s="66" t="n">
        <f aca="false">$R$165/2</f>
        <v>690.816041391582</v>
      </c>
    </row>
    <row r="143" s="1" customFormat="true" ht="11.25" hidden="false" customHeight="false" outlineLevel="0" collapsed="false">
      <c r="B143" s="2" t="n">
        <f aca="false">B146+1</f>
        <v>8</v>
      </c>
      <c r="C143" s="170" t="n">
        <f aca="false">C140+1</f>
        <v>42</v>
      </c>
      <c r="D143" s="171" t="n">
        <f aca="false">(D140+Panels!C27)/2</f>
        <v>14.5326535855096</v>
      </c>
      <c r="E143" s="172" t="n">
        <f aca="false">E140</f>
        <v>1.9</v>
      </c>
      <c r="F143" s="173"/>
      <c r="G143" s="172" t="n">
        <f aca="false">IF(Design!$I$19="x",D143,0)</f>
        <v>14.5326535855096</v>
      </c>
      <c r="H143" s="172" t="n">
        <f aca="false">IF(Design!$I$19="x",E143,0)</f>
        <v>1.9</v>
      </c>
      <c r="I143" s="185"/>
      <c r="J143" s="186"/>
      <c r="K143" s="172" t="n">
        <f aca="false">K142</f>
        <v>21.3065300978949</v>
      </c>
      <c r="L143" s="172" t="n">
        <f aca="false">L142</f>
        <v>14.1750270647121</v>
      </c>
      <c r="M143" s="204"/>
      <c r="N143" s="172" t="n">
        <f aca="false">N142</f>
        <v>30.2372605681398</v>
      </c>
      <c r="O143" s="172" t="n">
        <f aca="false">O142</f>
        <v>360.219124448958</v>
      </c>
      <c r="P143" s="188" t="n">
        <f aca="false">P142</f>
        <v>1135.00017263726</v>
      </c>
      <c r="Q143" s="66" t="n">
        <f aca="false">ATAN((E142-E143)/(D142-D143))*180/PI()</f>
        <v>61.1082377226114</v>
      </c>
      <c r="R143" s="80"/>
      <c r="S143" s="192" t="n">
        <f aca="false">P143/2</f>
        <v>567.500086318632</v>
      </c>
      <c r="T143" s="202" t="n">
        <f aca="false">-S143</f>
        <v>-567.500086318632</v>
      </c>
      <c r="U143" s="191" t="n">
        <f aca="false">(S143-W143)*2</f>
        <v>-0.122692508634373</v>
      </c>
      <c r="V143" s="189"/>
      <c r="W143" s="203" t="n">
        <f aca="false">IF($H$16="Par",Y143,0)+IF($H$16="Con",AB143,0)+IF($H$16="Exp",AE143,0)</f>
        <v>567.561432572949</v>
      </c>
      <c r="X143" s="189"/>
      <c r="Y143" s="194" t="n">
        <f aca="false">((_S5_-_S3_)*(O143-_L3_)/(_L5_-_L3_)+_S3_)/2</f>
        <v>567.561432572949</v>
      </c>
      <c r="Z143" s="195" t="n">
        <f aca="false">-Y143</f>
        <v>-567.561432572949</v>
      </c>
      <c r="AA143" s="189"/>
      <c r="AB143" s="194" t="n">
        <f aca="false">Y143</f>
        <v>567.561432572949</v>
      </c>
      <c r="AC143" s="195" t="n">
        <f aca="false">-AB143</f>
        <v>-567.561432572949</v>
      </c>
      <c r="AD143" s="189"/>
      <c r="AE143" s="194" t="n">
        <f aca="false">Y143</f>
        <v>567.561432572949</v>
      </c>
      <c r="AF143" s="195" t="n">
        <f aca="false">-AE143</f>
        <v>-567.561432572949</v>
      </c>
      <c r="AG143" s="66" t="n">
        <f aca="false">IF(C140&gt;0,L143,"")</f>
        <v>14.1750270647121</v>
      </c>
      <c r="AH143" s="66" t="n">
        <f aca="false">AH142</f>
        <v>360.219124448958</v>
      </c>
      <c r="AI143" s="66" t="n">
        <f aca="false">-AI142</f>
        <v>-690.816041391582</v>
      </c>
    </row>
    <row r="144" s="1" customFormat="true" ht="11.25" hidden="false" customHeight="false" outlineLevel="0" collapsed="false">
      <c r="B144" s="2"/>
      <c r="C144" s="2"/>
      <c r="D144" s="215"/>
      <c r="E144" s="173"/>
      <c r="F144" s="173"/>
      <c r="G144" s="173"/>
      <c r="H144" s="173"/>
      <c r="I144" s="173"/>
      <c r="J144" s="173"/>
      <c r="K144" s="208" t="n">
        <f aca="false">K143</f>
        <v>21.3065300978949</v>
      </c>
      <c r="L144" s="208" t="n">
        <f aca="false">L143</f>
        <v>14.1750270647121</v>
      </c>
      <c r="M144" s="187" t="n">
        <f aca="false">((D142-D143)^2+(E142-E143)^2)^0.5</f>
        <v>28.0400921856159</v>
      </c>
      <c r="N144" s="172" t="n">
        <f aca="false">((I142-I139)^2+(J142-J139)^2)^0.5</f>
        <v>6.3163267927548</v>
      </c>
      <c r="O144" s="172" t="n">
        <f aca="false">O141+N144</f>
        <v>366.535451241713</v>
      </c>
      <c r="P144" s="188" t="n">
        <f aca="false">((D142-D143)^2+(E142-E143)^2)^0.5*Panels!$T$115</f>
        <v>1295.45225897545</v>
      </c>
      <c r="S144" s="192" t="n">
        <f aca="false">P144/2</f>
        <v>647.726129487727</v>
      </c>
      <c r="T144" s="202" t="n">
        <f aca="false">-S144</f>
        <v>-647.726129487727</v>
      </c>
      <c r="U144" s="191" t="n">
        <f aca="false">(S144-W144)*2</f>
        <v>138.53385869802</v>
      </c>
      <c r="V144" s="189"/>
      <c r="W144" s="203" t="n">
        <f aca="false">IF($H$16="Par",Y144,0)+IF($H$16="Con",AB144,0)+IF($H$16="Exp",AE144,0)</f>
        <v>578.459200138717</v>
      </c>
      <c r="X144" s="189"/>
      <c r="Y144" s="194" t="n">
        <f aca="false">((_S5_-_S3_)*(O144-_L3_)/(_L5_-_L3_)+_S3_)/2</f>
        <v>578.459200138717</v>
      </c>
      <c r="Z144" s="195" t="n">
        <f aca="false">-Y144</f>
        <v>-578.459200138717</v>
      </c>
      <c r="AA144" s="189"/>
      <c r="AB144" s="194" t="n">
        <f aca="false">Y144</f>
        <v>578.459200138717</v>
      </c>
      <c r="AC144" s="195" t="n">
        <f aca="false">-AB144</f>
        <v>-578.459200138717</v>
      </c>
      <c r="AD144" s="189"/>
      <c r="AE144" s="194" t="n">
        <f aca="false">Y144</f>
        <v>578.459200138717</v>
      </c>
      <c r="AF144" s="195" t="n">
        <f aca="false">-AE144</f>
        <v>-578.459200138717</v>
      </c>
      <c r="AG144" s="66" t="n">
        <f aca="false">IF(C140&gt;0,L144,"")</f>
        <v>14.1750270647121</v>
      </c>
      <c r="AJ144" s="66" t="n">
        <f aca="false">AJ141+N144</f>
        <v>366.535451241713</v>
      </c>
    </row>
    <row r="145" s="1" customFormat="true" ht="11.25" hidden="false" customHeight="false" outlineLevel="0" collapsed="false">
      <c r="B145" s="2"/>
      <c r="C145" s="2"/>
      <c r="D145" s="160" t="n">
        <f aca="false">D142</f>
        <v>28.0804066102801</v>
      </c>
      <c r="E145" s="161" t="n">
        <f aca="false">E142</f>
        <v>26.4500541294242</v>
      </c>
      <c r="F145" s="162"/>
      <c r="G145" s="161" t="n">
        <f aca="false">IF(Design!$I$19="x",D145,0)</f>
        <v>28.0804066102801</v>
      </c>
      <c r="H145" s="161" t="n">
        <f aca="false">IF(Design!$I$19="x",E145,0)</f>
        <v>26.4500541294242</v>
      </c>
      <c r="I145" s="161" t="n">
        <f aca="false">SUM(D145:D146)/2</f>
        <v>14.9902033051401</v>
      </c>
      <c r="J145" s="161" t="n">
        <f aca="false">SUM(E145:E146)/2</f>
        <v>20.3125405970681</v>
      </c>
      <c r="K145" s="161" t="n">
        <f aca="false">IF(Design!$I$18="x",I145,0)</f>
        <v>14.9902033051401</v>
      </c>
      <c r="L145" s="161" t="n">
        <f aca="false">IF(Design!$I$18="x",J145,0)</f>
        <v>20.3125405970681</v>
      </c>
      <c r="M145" s="200"/>
      <c r="N145" s="161" t="n">
        <f aca="false">N144</f>
        <v>6.3163267927548</v>
      </c>
      <c r="O145" s="161" t="n">
        <f aca="false">O144</f>
        <v>366.535451241713</v>
      </c>
      <c r="P145" s="201" t="n">
        <f aca="false">P144</f>
        <v>1295.45225897545</v>
      </c>
      <c r="S145" s="192" t="n">
        <f aca="false">P145/2</f>
        <v>647.726129487727</v>
      </c>
      <c r="T145" s="202" t="n">
        <f aca="false">-S145</f>
        <v>-647.726129487727</v>
      </c>
      <c r="U145" s="191" t="n">
        <f aca="false">(S145-W145)*2</f>
        <v>138.53385869802</v>
      </c>
      <c r="V145" s="189"/>
      <c r="W145" s="203" t="n">
        <f aca="false">IF($H$16="Par",Y145,0)+IF($H$16="Con",AB145,0)+IF($H$16="Exp",AE145,0)</f>
        <v>578.459200138717</v>
      </c>
      <c r="X145" s="189"/>
      <c r="Y145" s="194" t="n">
        <f aca="false">((_S5_-_S3_)*(O145-_L3_)/(_L5_-_L3_)+_S3_)/2</f>
        <v>578.459200138717</v>
      </c>
      <c r="Z145" s="195" t="n">
        <f aca="false">-Y145</f>
        <v>-578.459200138717</v>
      </c>
      <c r="AA145" s="189"/>
      <c r="AB145" s="194" t="n">
        <f aca="false">Y145</f>
        <v>578.459200138717</v>
      </c>
      <c r="AC145" s="195" t="n">
        <f aca="false">-AB145</f>
        <v>-578.459200138717</v>
      </c>
      <c r="AD145" s="189"/>
      <c r="AE145" s="194" t="n">
        <f aca="false">Y145</f>
        <v>578.459200138717</v>
      </c>
      <c r="AF145" s="195" t="n">
        <f aca="false">-AE145</f>
        <v>-578.459200138717</v>
      </c>
      <c r="AG145" s="66" t="n">
        <f aca="false">IF(C143&gt;0,L145,"")</f>
        <v>20.3125405970681</v>
      </c>
      <c r="AH145" s="66" t="n">
        <f aca="false">O144</f>
        <v>366.535451241713</v>
      </c>
      <c r="AI145" s="66" t="n">
        <f aca="false">$R$165/2</f>
        <v>690.816041391582</v>
      </c>
    </row>
    <row r="146" s="1" customFormat="true" ht="11.25" hidden="false" customHeight="false" outlineLevel="0" collapsed="false">
      <c r="B146" s="2" t="n">
        <f aca="false">B149+1</f>
        <v>7</v>
      </c>
      <c r="C146" s="170" t="n">
        <f aca="false">C143+1</f>
        <v>43</v>
      </c>
      <c r="D146" s="171" t="n">
        <f aca="false">Panels!C24</f>
        <v>1.9</v>
      </c>
      <c r="E146" s="172" t="n">
        <f aca="false">(E142+E143)/2</f>
        <v>14.1750270647121</v>
      </c>
      <c r="F146" s="173"/>
      <c r="G146" s="172" t="n">
        <f aca="false">IF(Design!$I$19="x",D146,0)</f>
        <v>1.9</v>
      </c>
      <c r="H146" s="172" t="n">
        <f aca="false">IF(Design!$I$19="x",E146,0)</f>
        <v>14.1750270647121</v>
      </c>
      <c r="I146" s="185"/>
      <c r="J146" s="186"/>
      <c r="K146" s="172" t="n">
        <f aca="false">K145</f>
        <v>14.9902033051401</v>
      </c>
      <c r="L146" s="172" t="n">
        <f aca="false">L145</f>
        <v>20.3125405970681</v>
      </c>
      <c r="M146" s="204"/>
      <c r="N146" s="172" t="n">
        <f aca="false">N145</f>
        <v>6.3163267927548</v>
      </c>
      <c r="O146" s="172" t="n">
        <f aca="false">O145</f>
        <v>366.535451241713</v>
      </c>
      <c r="P146" s="188" t="n">
        <f aca="false">P145</f>
        <v>1295.45225897545</v>
      </c>
      <c r="Q146" s="66" t="n">
        <f aca="false">ATAN((E145-E146)/(D145-D146))*180/PI()</f>
        <v>25.1201482756647</v>
      </c>
      <c r="R146" s="80"/>
      <c r="S146" s="192" t="n">
        <f aca="false">P146/2</f>
        <v>647.726129487727</v>
      </c>
      <c r="T146" s="202" t="n">
        <f aca="false">-S146</f>
        <v>-647.726129487727</v>
      </c>
      <c r="U146" s="191" t="n">
        <f aca="false">(S146-W146)*2</f>
        <v>138.53385869802</v>
      </c>
      <c r="V146" s="189"/>
      <c r="W146" s="203" t="n">
        <f aca="false">IF($H$16="Par",Y146,0)+IF($H$16="Con",AB146,0)+IF($H$16="Exp",AE146,0)</f>
        <v>578.459200138717</v>
      </c>
      <c r="X146" s="189"/>
      <c r="Y146" s="194" t="n">
        <f aca="false">((_S5_-_S3_)*(O146-_L3_)/(_L5_-_L3_)+_S3_)/2</f>
        <v>578.459200138717</v>
      </c>
      <c r="Z146" s="195" t="n">
        <f aca="false">-Y146</f>
        <v>-578.459200138717</v>
      </c>
      <c r="AA146" s="189"/>
      <c r="AB146" s="194" t="n">
        <f aca="false">Y146</f>
        <v>578.459200138717</v>
      </c>
      <c r="AC146" s="195" t="n">
        <f aca="false">-AB146</f>
        <v>-578.459200138717</v>
      </c>
      <c r="AD146" s="189"/>
      <c r="AE146" s="194" t="n">
        <f aca="false">Y146</f>
        <v>578.459200138717</v>
      </c>
      <c r="AF146" s="195" t="n">
        <f aca="false">-AE146</f>
        <v>-578.459200138717</v>
      </c>
      <c r="AG146" s="66" t="n">
        <f aca="false">IF(C143&gt;0,L146,"")</f>
        <v>20.3125405970681</v>
      </c>
      <c r="AH146" s="66" t="n">
        <f aca="false">AH145</f>
        <v>366.535451241713</v>
      </c>
      <c r="AI146" s="66" t="n">
        <f aca="false">-AI145</f>
        <v>-690.816041391582</v>
      </c>
    </row>
    <row r="147" s="1" customFormat="true" ht="11.25" hidden="false" customHeight="false" outlineLevel="0" collapsed="false">
      <c r="B147" s="2"/>
      <c r="C147" s="2"/>
      <c r="D147" s="213"/>
      <c r="E147" s="214"/>
      <c r="F147" s="214"/>
      <c r="G147" s="214"/>
      <c r="H147" s="214"/>
      <c r="I147" s="214"/>
      <c r="J147" s="214"/>
      <c r="K147" s="208" t="n">
        <f aca="false">K146</f>
        <v>14.9902033051401</v>
      </c>
      <c r="L147" s="208" t="n">
        <f aca="false">L146</f>
        <v>20.3125405970681</v>
      </c>
      <c r="M147" s="187" t="n">
        <f aca="false">((D145-D146)^2+(E145-E146)^2)^0.5</f>
        <v>28.9152205545629</v>
      </c>
      <c r="N147" s="172" t="n">
        <f aca="false">((I145-I142)^2+(J145-J142)^2)^0.5</f>
        <v>8.80710261736092</v>
      </c>
      <c r="O147" s="172" t="n">
        <f aca="false">O144+N147</f>
        <v>375.342553859073</v>
      </c>
      <c r="P147" s="188" t="n">
        <f aca="false">((D145-D146)^2+(E145-E146)^2)^0.5*Panels!$T$115</f>
        <v>1335.8831896208</v>
      </c>
      <c r="S147" s="192" t="n">
        <f aca="false">P147/2</f>
        <v>667.941594810402</v>
      </c>
      <c r="T147" s="202" t="n">
        <f aca="false">-S147</f>
        <v>-667.941594810402</v>
      </c>
      <c r="U147" s="191" t="n">
        <f aca="false">(S147-W147)*2</f>
        <v>148.574418356881</v>
      </c>
      <c r="V147" s="189"/>
      <c r="W147" s="203" t="n">
        <f aca="false">IF($H$16="Par",Y147,0)+IF($H$16="Con",AB147,0)+IF($H$16="Exp",AE147,0)</f>
        <v>593.654385631962</v>
      </c>
      <c r="X147" s="189"/>
      <c r="Y147" s="194" t="n">
        <f aca="false">((_S5_-_S3_)*(O147-_L3_)/(_L5_-_L3_)+_S3_)/2</f>
        <v>593.654385631962</v>
      </c>
      <c r="Z147" s="195" t="n">
        <f aca="false">-Y147</f>
        <v>-593.654385631962</v>
      </c>
      <c r="AA147" s="189"/>
      <c r="AB147" s="194" t="n">
        <f aca="false">Y147</f>
        <v>593.654385631962</v>
      </c>
      <c r="AC147" s="195" t="n">
        <f aca="false">-AB147</f>
        <v>-593.654385631962</v>
      </c>
      <c r="AD147" s="189"/>
      <c r="AE147" s="194" t="n">
        <f aca="false">Y147</f>
        <v>593.654385631962</v>
      </c>
      <c r="AF147" s="195" t="n">
        <f aca="false">-AE147</f>
        <v>-593.654385631962</v>
      </c>
      <c r="AG147" s="66" t="n">
        <f aca="false">IF(C143&gt;0,L147,"")</f>
        <v>20.3125405970681</v>
      </c>
      <c r="AJ147" s="66" t="n">
        <f aca="false">AJ144+N147</f>
        <v>375.342553859073</v>
      </c>
    </row>
    <row r="148" s="1" customFormat="true" ht="11.25" hidden="false" customHeight="false" outlineLevel="0" collapsed="false">
      <c r="B148" s="2"/>
      <c r="C148" s="2"/>
      <c r="D148" s="171" t="n">
        <f aca="false">D145</f>
        <v>28.0804066102801</v>
      </c>
      <c r="E148" s="172" t="n">
        <f aca="false">E145</f>
        <v>26.4500541294242</v>
      </c>
      <c r="F148" s="173"/>
      <c r="G148" s="172" t="n">
        <f aca="false">IF(Design!$I$19="x",D148,0)</f>
        <v>28.0804066102801</v>
      </c>
      <c r="H148" s="172" t="n">
        <f aca="false">IF(Design!$I$19="x",E148,0)</f>
        <v>26.4500541294242</v>
      </c>
      <c r="I148" s="172" t="n">
        <f aca="false">SUM(D148:D149)/2</f>
        <v>14.9902033051401</v>
      </c>
      <c r="J148" s="172" t="n">
        <f aca="false">SUM(E148:E149)/2</f>
        <v>26.9379894162954</v>
      </c>
      <c r="K148" s="161" t="n">
        <f aca="false">IF(Design!$I$18="x",I148,0)</f>
        <v>14.9902033051401</v>
      </c>
      <c r="L148" s="161" t="n">
        <f aca="false">IF(Design!$I$18="x",J148,0)</f>
        <v>26.9379894162954</v>
      </c>
      <c r="M148" s="200"/>
      <c r="N148" s="161" t="n">
        <f aca="false">N147</f>
        <v>8.80710261736092</v>
      </c>
      <c r="O148" s="161" t="n">
        <f aca="false">O147</f>
        <v>375.342553859073</v>
      </c>
      <c r="P148" s="201" t="n">
        <f aca="false">P147</f>
        <v>1335.8831896208</v>
      </c>
      <c r="S148" s="192" t="n">
        <f aca="false">P148/2</f>
        <v>667.941594810402</v>
      </c>
      <c r="T148" s="202" t="n">
        <f aca="false">-S148</f>
        <v>-667.941594810402</v>
      </c>
      <c r="U148" s="191" t="n">
        <f aca="false">(S148-W148)*2</f>
        <v>148.574418356881</v>
      </c>
      <c r="V148" s="189"/>
      <c r="W148" s="203" t="n">
        <f aca="false">IF($H$16="Par",Y148,0)+IF($H$16="Con",AB148,0)+IF($H$16="Exp",AE148,0)</f>
        <v>593.654385631962</v>
      </c>
      <c r="X148" s="189"/>
      <c r="Y148" s="194" t="n">
        <f aca="false">((_S5_-_S3_)*(O148-_L3_)/(_L5_-_L3_)+_S3_)/2</f>
        <v>593.654385631962</v>
      </c>
      <c r="Z148" s="195" t="n">
        <f aca="false">-Y148</f>
        <v>-593.654385631962</v>
      </c>
      <c r="AA148" s="189"/>
      <c r="AB148" s="194" t="n">
        <f aca="false">Y148</f>
        <v>593.654385631962</v>
      </c>
      <c r="AC148" s="195" t="n">
        <f aca="false">-AB148</f>
        <v>-593.654385631962</v>
      </c>
      <c r="AD148" s="189"/>
      <c r="AE148" s="194" t="n">
        <f aca="false">Y148</f>
        <v>593.654385631962</v>
      </c>
      <c r="AF148" s="195" t="n">
        <f aca="false">-AE148</f>
        <v>-593.654385631962</v>
      </c>
      <c r="AG148" s="66" t="n">
        <f aca="false">IF(C146&gt;0,L148,"")</f>
        <v>26.9379894162954</v>
      </c>
      <c r="AH148" s="66" t="n">
        <f aca="false">O147</f>
        <v>375.342553859073</v>
      </c>
      <c r="AI148" s="66" t="n">
        <f aca="false">$R$165/2</f>
        <v>690.816041391582</v>
      </c>
    </row>
    <row r="149" s="1" customFormat="true" ht="11.25" hidden="false" customHeight="false" outlineLevel="0" collapsed="false">
      <c r="B149" s="2" t="n">
        <f aca="false">B152+1</f>
        <v>6</v>
      </c>
      <c r="C149" s="170" t="n">
        <f aca="false">C146+1</f>
        <v>44</v>
      </c>
      <c r="D149" s="171" t="n">
        <f aca="false">D146</f>
        <v>1.9</v>
      </c>
      <c r="E149" s="172" t="n">
        <f aca="false">E148+(D148-D149)*O4</f>
        <v>27.4259247031667</v>
      </c>
      <c r="F149" s="173"/>
      <c r="G149" s="172" t="n">
        <f aca="false">IF(Design!$I$19="x",D149,0)</f>
        <v>1.9</v>
      </c>
      <c r="H149" s="172" t="n">
        <f aca="false">IF(Design!$I$19="x",E149,0)</f>
        <v>27.4259247031667</v>
      </c>
      <c r="I149" s="185"/>
      <c r="J149" s="186"/>
      <c r="K149" s="172" t="n">
        <f aca="false">K148</f>
        <v>14.9902033051401</v>
      </c>
      <c r="L149" s="172" t="n">
        <f aca="false">L148</f>
        <v>26.9379894162954</v>
      </c>
      <c r="M149" s="204"/>
      <c r="N149" s="172" t="n">
        <f aca="false">N148</f>
        <v>8.80710261736092</v>
      </c>
      <c r="O149" s="172" t="n">
        <f aca="false">O148</f>
        <v>375.342553859073</v>
      </c>
      <c r="P149" s="188" t="n">
        <f aca="false">P148</f>
        <v>1335.8831896208</v>
      </c>
      <c r="Q149" s="66" t="n">
        <f aca="false">ATAN((E148-E149)/(D148-D149))*180/PI()</f>
        <v>-2.13470295045305</v>
      </c>
      <c r="R149" s="80"/>
      <c r="S149" s="192" t="n">
        <f aca="false">P149/2</f>
        <v>667.941594810402</v>
      </c>
      <c r="T149" s="202" t="n">
        <f aca="false">-S149</f>
        <v>-667.941594810402</v>
      </c>
      <c r="U149" s="191" t="n">
        <f aca="false">(S149-W149)*2</f>
        <v>148.574418356881</v>
      </c>
      <c r="V149" s="189"/>
      <c r="W149" s="203" t="n">
        <f aca="false">IF($H$16="Par",Y149,0)+IF($H$16="Con",AB149,0)+IF($H$16="Exp",AE149,0)</f>
        <v>593.654385631962</v>
      </c>
      <c r="X149" s="189"/>
      <c r="Y149" s="194" t="n">
        <f aca="false">((_S5_-_S3_)*(O149-_L3_)/(_L5_-_L3_)+_S3_)/2</f>
        <v>593.654385631962</v>
      </c>
      <c r="Z149" s="195" t="n">
        <f aca="false">-Y149</f>
        <v>-593.654385631962</v>
      </c>
      <c r="AA149" s="189"/>
      <c r="AB149" s="194" t="n">
        <f aca="false">Y149</f>
        <v>593.654385631962</v>
      </c>
      <c r="AC149" s="195" t="n">
        <f aca="false">-AB149</f>
        <v>-593.654385631962</v>
      </c>
      <c r="AD149" s="189"/>
      <c r="AE149" s="194" t="n">
        <f aca="false">Y149</f>
        <v>593.654385631962</v>
      </c>
      <c r="AF149" s="195" t="n">
        <f aca="false">-AE149</f>
        <v>-593.654385631962</v>
      </c>
      <c r="AG149" s="66" t="n">
        <f aca="false">IF(C146&gt;0,L149,"")</f>
        <v>26.9379894162954</v>
      </c>
      <c r="AH149" s="66" t="n">
        <f aca="false">AH148</f>
        <v>375.342553859073</v>
      </c>
      <c r="AI149" s="66" t="n">
        <f aca="false">-AI148</f>
        <v>-690.816041391582</v>
      </c>
    </row>
    <row r="150" s="1" customFormat="true" ht="11.25" hidden="false" customHeight="false" outlineLevel="0" collapsed="false">
      <c r="B150" s="2"/>
      <c r="C150" s="2"/>
      <c r="D150" s="213"/>
      <c r="E150" s="214"/>
      <c r="F150" s="214"/>
      <c r="G150" s="214"/>
      <c r="H150" s="214"/>
      <c r="I150" s="214"/>
      <c r="J150" s="214"/>
      <c r="K150" s="208" t="n">
        <f aca="false">K149</f>
        <v>14.9902033051401</v>
      </c>
      <c r="L150" s="208" t="n">
        <f aca="false">L149</f>
        <v>26.9379894162954</v>
      </c>
      <c r="M150" s="187" t="n">
        <f aca="false">((D148-D149)^2+(E148-E149)^2)^0.5</f>
        <v>26.1985880088278</v>
      </c>
      <c r="N150" s="172" t="n">
        <f aca="false">((I148-I145)^2+(J148-J145)^2)^0.5</f>
        <v>6.62544881922731</v>
      </c>
      <c r="O150" s="172" t="n">
        <f aca="false">O147+N150</f>
        <v>381.968002678301</v>
      </c>
      <c r="P150" s="188" t="n">
        <f aca="false">((D148-D149)^2+(E148-E149)^2)^0.5*Panels!$T$115</f>
        <v>1210.37476600785</v>
      </c>
      <c r="S150" s="192" t="n">
        <f aca="false">P150/2</f>
        <v>605.187383003923</v>
      </c>
      <c r="T150" s="202" t="n">
        <f aca="false">-S150</f>
        <v>-605.187383003923</v>
      </c>
      <c r="U150" s="191" t="n">
        <f aca="false">(S150-W150)*2</f>
        <v>0.203782695726431</v>
      </c>
      <c r="V150" s="189"/>
      <c r="W150" s="203" t="n">
        <f aca="false">IF($H$16="Par",Y150,0)+IF($H$16="Con",AB150,0)+IF($H$16="Exp",AE150,0)</f>
        <v>605.085491656059</v>
      </c>
      <c r="X150" s="189"/>
      <c r="Y150" s="194" t="n">
        <f aca="false">((_S5_-_S3_)*(O150-_L3_)/(_L5_-_L3_)+_S3_)/2</f>
        <v>605.085491656059</v>
      </c>
      <c r="Z150" s="195" t="n">
        <f aca="false">-Y150</f>
        <v>-605.085491656059</v>
      </c>
      <c r="AA150" s="189"/>
      <c r="AB150" s="194" t="n">
        <f aca="false">Y150</f>
        <v>605.085491656059</v>
      </c>
      <c r="AC150" s="195" t="n">
        <f aca="false">-AB150</f>
        <v>-605.085491656059</v>
      </c>
      <c r="AD150" s="189"/>
      <c r="AE150" s="194" t="n">
        <f aca="false">Y150</f>
        <v>605.085491656059</v>
      </c>
      <c r="AF150" s="195" t="n">
        <f aca="false">-AE150</f>
        <v>-605.085491656059</v>
      </c>
      <c r="AG150" s="66" t="n">
        <f aca="false">IF(C146&gt;0,L150,"")</f>
        <v>26.9379894162954</v>
      </c>
      <c r="AJ150" s="66" t="n">
        <f aca="false">AJ147+N150</f>
        <v>381.968002678301</v>
      </c>
    </row>
    <row r="151" s="1" customFormat="true" ht="11.25" hidden="false" customHeight="false" outlineLevel="0" collapsed="false">
      <c r="B151" s="2"/>
      <c r="C151" s="2"/>
      <c r="D151" s="160" t="n">
        <f aca="false">Panels!C42</f>
        <v>28.221952582131</v>
      </c>
      <c r="E151" s="161" t="n">
        <f aca="false">Panels!D42</f>
        <v>28.3447743562262</v>
      </c>
      <c r="F151" s="162"/>
      <c r="G151" s="161" t="n">
        <f aca="false">IF(Design!$I$19="x",D151,0)</f>
        <v>28.221952582131</v>
      </c>
      <c r="H151" s="161" t="n">
        <f aca="false">IF(Design!$I$19="x",E151,0)</f>
        <v>28.3447743562262</v>
      </c>
      <c r="I151" s="161" t="n">
        <f aca="false">SUM(D151:D152)/2</f>
        <v>15.0609762910655</v>
      </c>
      <c r="J151" s="161" t="n">
        <f aca="false">SUM(E151:E152)/2</f>
        <v>28.8353476951113</v>
      </c>
      <c r="K151" s="161" t="n">
        <f aca="false">IF(Design!$I$18="x",I151,0)</f>
        <v>15.0609762910655</v>
      </c>
      <c r="L151" s="161" t="n">
        <f aca="false">IF(Design!$I$18="x",J151,0)</f>
        <v>28.8353476951113</v>
      </c>
      <c r="M151" s="200"/>
      <c r="N151" s="161" t="n">
        <f aca="false">N150</f>
        <v>6.62544881922731</v>
      </c>
      <c r="O151" s="161" t="n">
        <f aca="false">O150</f>
        <v>381.968002678301</v>
      </c>
      <c r="P151" s="201" t="n">
        <f aca="false">P150</f>
        <v>1210.37476600785</v>
      </c>
      <c r="S151" s="192" t="n">
        <f aca="false">P151/2</f>
        <v>605.187383003923</v>
      </c>
      <c r="T151" s="202" t="n">
        <f aca="false">-S151</f>
        <v>-605.187383003923</v>
      </c>
      <c r="U151" s="191" t="n">
        <f aca="false">(S151-W151)*2</f>
        <v>0.203782695726431</v>
      </c>
      <c r="V151" s="189"/>
      <c r="W151" s="203" t="n">
        <f aca="false">IF($H$16="Par",Y151,0)+IF($H$16="Con",AB151,0)+IF($H$16="Exp",AE151,0)</f>
        <v>605.085491656059</v>
      </c>
      <c r="X151" s="189"/>
      <c r="Y151" s="194" t="n">
        <f aca="false">((_S5_-_S3_)*(O151-_L3_)/(_L5_-_L3_)+_S3_)/2</f>
        <v>605.085491656059</v>
      </c>
      <c r="Z151" s="195" t="n">
        <f aca="false">-Y151</f>
        <v>-605.085491656059</v>
      </c>
      <c r="AA151" s="189"/>
      <c r="AB151" s="194" t="n">
        <f aca="false">Y151</f>
        <v>605.085491656059</v>
      </c>
      <c r="AC151" s="195" t="n">
        <f aca="false">-AB151</f>
        <v>-605.085491656059</v>
      </c>
      <c r="AD151" s="189"/>
      <c r="AE151" s="194" t="n">
        <f aca="false">Y151</f>
        <v>605.085491656059</v>
      </c>
      <c r="AF151" s="195" t="n">
        <f aca="false">-AE151</f>
        <v>-605.085491656059</v>
      </c>
      <c r="AG151" s="66" t="n">
        <f aca="false">IF(C149&gt;0,L151,"")</f>
        <v>28.8353476951113</v>
      </c>
      <c r="AH151" s="66" t="n">
        <f aca="false">O150</f>
        <v>381.968002678301</v>
      </c>
      <c r="AI151" s="66" t="n">
        <f aca="false">$R$165/2</f>
        <v>690.816041391582</v>
      </c>
    </row>
    <row r="152" s="1" customFormat="true" ht="11.25" hidden="false" customHeight="false" outlineLevel="0" collapsed="false">
      <c r="B152" s="2" t="n">
        <f aca="false">B155+1</f>
        <v>5</v>
      </c>
      <c r="C152" s="170" t="n">
        <f aca="false">C149+1</f>
        <v>45</v>
      </c>
      <c r="D152" s="171" t="n">
        <f aca="false">D149</f>
        <v>1.9</v>
      </c>
      <c r="E152" s="172" t="n">
        <f aca="false">E151+(D151-D152)*O4</f>
        <v>29.3259210339964</v>
      </c>
      <c r="F152" s="173"/>
      <c r="G152" s="172" t="n">
        <f aca="false">IF(Design!$I$19="x",D152,0)</f>
        <v>1.9</v>
      </c>
      <c r="H152" s="172" t="n">
        <f aca="false">IF(Design!$I$19="x",E152,0)</f>
        <v>29.3259210339964</v>
      </c>
      <c r="I152" s="185"/>
      <c r="J152" s="186"/>
      <c r="K152" s="172" t="n">
        <f aca="false">K151</f>
        <v>15.0609762910655</v>
      </c>
      <c r="L152" s="172" t="n">
        <f aca="false">L151</f>
        <v>28.8353476951113</v>
      </c>
      <c r="M152" s="204"/>
      <c r="N152" s="172" t="n">
        <f aca="false">N151</f>
        <v>6.62544881922731</v>
      </c>
      <c r="O152" s="172" t="n">
        <f aca="false">O151</f>
        <v>381.968002678301</v>
      </c>
      <c r="P152" s="188" t="n">
        <f aca="false">P151</f>
        <v>1210.37476600785</v>
      </c>
      <c r="Q152" s="66" t="n">
        <f aca="false">ATAN((E151-E152)/(D151-D152))*180/PI()</f>
        <v>-2.13470295045305</v>
      </c>
      <c r="R152" s="66"/>
      <c r="S152" s="192" t="n">
        <f aca="false">P152/2</f>
        <v>605.187383003923</v>
      </c>
      <c r="T152" s="202" t="n">
        <f aca="false">-S152</f>
        <v>-605.187383003923</v>
      </c>
      <c r="U152" s="191" t="n">
        <f aca="false">(S152-W152)*2</f>
        <v>0.203782695726431</v>
      </c>
      <c r="V152" s="189"/>
      <c r="W152" s="203" t="n">
        <f aca="false">IF($H$16="Par",Y152,0)+IF($H$16="Con",AB152,0)+IF($H$16="Exp",AE152,0)</f>
        <v>605.085491656059</v>
      </c>
      <c r="X152" s="189"/>
      <c r="Y152" s="194" t="n">
        <f aca="false">((_S5_-_S3_)*(O152-_L3_)/(_L5_-_L3_)+_S3_)/2</f>
        <v>605.085491656059</v>
      </c>
      <c r="Z152" s="195" t="n">
        <f aca="false">-Y152</f>
        <v>-605.085491656059</v>
      </c>
      <c r="AA152" s="189"/>
      <c r="AB152" s="194" t="n">
        <f aca="false">Y152</f>
        <v>605.085491656059</v>
      </c>
      <c r="AC152" s="195" t="n">
        <f aca="false">-AB152</f>
        <v>-605.085491656059</v>
      </c>
      <c r="AD152" s="189"/>
      <c r="AE152" s="194" t="n">
        <f aca="false">Y152</f>
        <v>605.085491656059</v>
      </c>
      <c r="AF152" s="195" t="n">
        <f aca="false">-AE152</f>
        <v>-605.085491656059</v>
      </c>
      <c r="AG152" s="66" t="n">
        <f aca="false">IF(C149&gt;0,L152,"")</f>
        <v>28.8353476951113</v>
      </c>
      <c r="AH152" s="66" t="n">
        <f aca="false">AH151</f>
        <v>381.968002678301</v>
      </c>
      <c r="AI152" s="66" t="n">
        <f aca="false">-AI151</f>
        <v>-690.816041391582</v>
      </c>
    </row>
    <row r="153" s="1" customFormat="true" ht="11.25" hidden="false" customHeight="false" outlineLevel="0" collapsed="false">
      <c r="B153" s="2"/>
      <c r="C153" s="2"/>
      <c r="D153" s="213"/>
      <c r="E153" s="214"/>
      <c r="F153" s="214"/>
      <c r="G153" s="214"/>
      <c r="H153" s="214"/>
      <c r="I153" s="214"/>
      <c r="J153" s="214"/>
      <c r="K153" s="208" t="n">
        <f aca="false">K152</f>
        <v>15.0609762910655</v>
      </c>
      <c r="L153" s="208" t="n">
        <f aca="false">L152</f>
        <v>28.8353476951113</v>
      </c>
      <c r="M153" s="187" t="n">
        <f aca="false">((D151-D152)^2+(E151-E152)^2)^0.5</f>
        <v>26.3402322795235</v>
      </c>
      <c r="N153" s="172" t="n">
        <f aca="false">((I151-I148)^2+(J151-J148)^2)^0.5</f>
        <v>1.89867776458457</v>
      </c>
      <c r="O153" s="172" t="n">
        <f aca="false">O150+N153</f>
        <v>383.866680442885</v>
      </c>
      <c r="P153" s="188" t="n">
        <f aca="false">((D151-D152)^2+(E151-E152)^2)^0.5*Panels!$T$115</f>
        <v>1216.91873131398</v>
      </c>
      <c r="S153" s="192" t="n">
        <f aca="false">P153/2</f>
        <v>608.459365656992</v>
      </c>
      <c r="T153" s="202" t="n">
        <f aca="false">-S153</f>
        <v>-608.459365656992</v>
      </c>
      <c r="U153" s="191" t="n">
        <f aca="false">(S153-W153)*2</f>
        <v>0.196044887179141</v>
      </c>
      <c r="V153" s="189"/>
      <c r="W153" s="203" t="n">
        <f aca="false">IF($H$16="Par",Y153,0)+IF($H$16="Con",AB153,0)+IF($H$16="Exp",AE153,0)</f>
        <v>608.361343213403</v>
      </c>
      <c r="X153" s="189"/>
      <c r="Y153" s="194" t="n">
        <f aca="false">((_S5_-_S3_)*(O153-_L3_)/(_L5_-_L3_)+_S3_)/2</f>
        <v>608.361343213403</v>
      </c>
      <c r="Z153" s="195" t="n">
        <f aca="false">-Y153</f>
        <v>-608.361343213403</v>
      </c>
      <c r="AA153" s="189"/>
      <c r="AB153" s="194" t="n">
        <f aca="false">Y153</f>
        <v>608.361343213403</v>
      </c>
      <c r="AC153" s="195" t="n">
        <f aca="false">-AB153</f>
        <v>-608.361343213403</v>
      </c>
      <c r="AD153" s="189"/>
      <c r="AE153" s="194" t="n">
        <f aca="false">Y153</f>
        <v>608.361343213403</v>
      </c>
      <c r="AF153" s="195" t="n">
        <f aca="false">-AE153</f>
        <v>-608.361343213403</v>
      </c>
      <c r="AG153" s="66" t="n">
        <f aca="false">IF(C149&gt;0,L153,"")</f>
        <v>28.8353476951113</v>
      </c>
      <c r="AJ153" s="66" t="n">
        <f aca="false">AJ150+N153</f>
        <v>383.866680442885</v>
      </c>
    </row>
    <row r="154" s="1" customFormat="true" ht="11.25" hidden="false" customHeight="false" outlineLevel="0" collapsed="false">
      <c r="B154" s="2"/>
      <c r="C154" s="2"/>
      <c r="D154" s="171" t="n">
        <f aca="false">Panels!C37</f>
        <v>28.221952582131</v>
      </c>
      <c r="E154" s="172" t="n">
        <f aca="false">Panels!D37</f>
        <v>28.3447743562262</v>
      </c>
      <c r="F154" s="173"/>
      <c r="G154" s="172" t="n">
        <f aca="false">IF(Design!$I$19="x",D154,0)</f>
        <v>28.221952582131</v>
      </c>
      <c r="H154" s="172" t="n">
        <f aca="false">IF(Design!$I$19="x",E154,0)</f>
        <v>28.3447743562262</v>
      </c>
      <c r="I154" s="172" t="n">
        <f aca="false">SUM(D154:D155)/2</f>
        <v>15.0609762910655</v>
      </c>
      <c r="J154" s="172" t="n">
        <f aca="false">SUM(E154:E155)/2</f>
        <v>28.8353476951113</v>
      </c>
      <c r="K154" s="161" t="n">
        <f aca="false">IF(Design!$I$18="x",I154,0)</f>
        <v>15.0609762910655</v>
      </c>
      <c r="L154" s="161" t="n">
        <f aca="false">IF(Design!$I$18="x",J154,0)</f>
        <v>28.8353476951113</v>
      </c>
      <c r="M154" s="200"/>
      <c r="N154" s="161" t="n">
        <f aca="false">N153</f>
        <v>1.89867776458457</v>
      </c>
      <c r="O154" s="161" t="n">
        <f aca="false">O153</f>
        <v>383.866680442885</v>
      </c>
      <c r="P154" s="201" t="n">
        <f aca="false">P153</f>
        <v>1216.91873131398</v>
      </c>
      <c r="S154" s="192" t="n">
        <f aca="false">P154/2</f>
        <v>608.459365656992</v>
      </c>
      <c r="T154" s="202" t="n">
        <f aca="false">-S154</f>
        <v>-608.459365656992</v>
      </c>
      <c r="U154" s="191" t="n">
        <f aca="false">(S154-W154)*2</f>
        <v>0.196044887179141</v>
      </c>
      <c r="V154" s="189"/>
      <c r="W154" s="203" t="n">
        <f aca="false">IF($H$16="Par",Y154,0)+IF($H$16="Con",AB154,0)+IF($H$16="Exp",AE154,0)</f>
        <v>608.361343213403</v>
      </c>
      <c r="X154" s="189"/>
      <c r="Y154" s="194" t="n">
        <f aca="false">((_S5_-_S3_)*(O154-_L3_)/(_L5_-_L3_)+_S3_)/2</f>
        <v>608.361343213403</v>
      </c>
      <c r="Z154" s="195" t="n">
        <f aca="false">-Y154</f>
        <v>-608.361343213403</v>
      </c>
      <c r="AA154" s="189"/>
      <c r="AB154" s="194" t="n">
        <f aca="false">Y154</f>
        <v>608.361343213403</v>
      </c>
      <c r="AC154" s="195" t="n">
        <f aca="false">-AB154</f>
        <v>-608.361343213403</v>
      </c>
      <c r="AD154" s="189"/>
      <c r="AE154" s="194" t="n">
        <f aca="false">Y154</f>
        <v>608.361343213403</v>
      </c>
      <c r="AF154" s="195" t="n">
        <f aca="false">-AE154</f>
        <v>-608.361343213403</v>
      </c>
      <c r="AG154" s="66" t="n">
        <f aca="false">IF(C152&gt;0,L154,"")</f>
        <v>28.8353476951113</v>
      </c>
      <c r="AH154" s="66" t="n">
        <f aca="false">O153</f>
        <v>383.866680442885</v>
      </c>
      <c r="AI154" s="66" t="n">
        <f aca="false">$R$165/2</f>
        <v>690.816041391582</v>
      </c>
    </row>
    <row r="155" s="1" customFormat="true" ht="11.25" hidden="false" customHeight="false" outlineLevel="0" collapsed="false">
      <c r="B155" s="2" t="n">
        <f aca="false">B158+1</f>
        <v>4</v>
      </c>
      <c r="C155" s="170" t="n">
        <f aca="false">C152+1</f>
        <v>46</v>
      </c>
      <c r="D155" s="171" t="n">
        <f aca="false">(D152+D164)/2</f>
        <v>1.9</v>
      </c>
      <c r="E155" s="172" t="n">
        <f aca="false">E154+(D154-D155)*O4</f>
        <v>29.3259210339964</v>
      </c>
      <c r="F155" s="173"/>
      <c r="G155" s="172" t="n">
        <f aca="false">IF(Design!$I$19="x",D155,0)</f>
        <v>1.9</v>
      </c>
      <c r="H155" s="172" t="n">
        <f aca="false">IF(Design!$I$19="x",E155,0)</f>
        <v>29.3259210339964</v>
      </c>
      <c r="I155" s="185"/>
      <c r="J155" s="186"/>
      <c r="K155" s="172" t="n">
        <f aca="false">K154</f>
        <v>15.0609762910655</v>
      </c>
      <c r="L155" s="172" t="n">
        <f aca="false">L154</f>
        <v>28.8353476951113</v>
      </c>
      <c r="M155" s="204"/>
      <c r="N155" s="172" t="n">
        <f aca="false">N154</f>
        <v>1.89867776458457</v>
      </c>
      <c r="O155" s="172" t="n">
        <f aca="false">O154</f>
        <v>383.866680442885</v>
      </c>
      <c r="P155" s="188" t="n">
        <f aca="false">P154</f>
        <v>1216.91873131398</v>
      </c>
      <c r="Q155" s="66" t="n">
        <f aca="false">ATAN((E154-E155)/(D154-D155))*180/PI()</f>
        <v>-2.13470295045305</v>
      </c>
      <c r="R155" s="66"/>
      <c r="S155" s="192" t="n">
        <f aca="false">P155/2</f>
        <v>608.459365656992</v>
      </c>
      <c r="T155" s="202" t="n">
        <f aca="false">-S155</f>
        <v>-608.459365656992</v>
      </c>
      <c r="U155" s="191" t="n">
        <f aca="false">(S155-W155)*2</f>
        <v>0.196044887179141</v>
      </c>
      <c r="V155" s="189"/>
      <c r="W155" s="203" t="n">
        <f aca="false">IF($H$16="Par",Y155,0)+IF($H$16="Con",AB155,0)+IF($H$16="Exp",AE155,0)</f>
        <v>608.361343213403</v>
      </c>
      <c r="X155" s="189"/>
      <c r="Y155" s="194" t="n">
        <f aca="false">((_S5_-_S3_)*(O155-_L3_)/(_L5_-_L3_)+_S3_)/2</f>
        <v>608.361343213403</v>
      </c>
      <c r="Z155" s="195" t="n">
        <f aca="false">-Y155</f>
        <v>-608.361343213403</v>
      </c>
      <c r="AA155" s="189"/>
      <c r="AB155" s="194" t="n">
        <f aca="false">Y155</f>
        <v>608.361343213403</v>
      </c>
      <c r="AC155" s="195" t="n">
        <f aca="false">-AB155</f>
        <v>-608.361343213403</v>
      </c>
      <c r="AD155" s="189"/>
      <c r="AE155" s="194" t="n">
        <f aca="false">Y155</f>
        <v>608.361343213403</v>
      </c>
      <c r="AF155" s="195" t="n">
        <f aca="false">-AE155</f>
        <v>-608.361343213403</v>
      </c>
      <c r="AG155" s="66" t="n">
        <f aca="false">IF(C152&gt;0,L155,"")</f>
        <v>28.8353476951113</v>
      </c>
      <c r="AH155" s="66" t="n">
        <f aca="false">AH154</f>
        <v>383.866680442885</v>
      </c>
      <c r="AI155" s="66" t="n">
        <f aca="false">-AI154</f>
        <v>-690.816041391582</v>
      </c>
    </row>
    <row r="156" s="1" customFormat="true" ht="11.25" hidden="false" customHeight="false" outlineLevel="0" collapsed="false">
      <c r="C156" s="2"/>
      <c r="D156" s="213"/>
      <c r="E156" s="214"/>
      <c r="F156" s="214"/>
      <c r="G156" s="214"/>
      <c r="H156" s="214"/>
      <c r="I156" s="214"/>
      <c r="J156" s="214"/>
      <c r="K156" s="208" t="n">
        <f aca="false">K155</f>
        <v>15.0609762910655</v>
      </c>
      <c r="L156" s="208" t="n">
        <f aca="false">L155</f>
        <v>28.8353476951113</v>
      </c>
      <c r="M156" s="187" t="n">
        <f aca="false">((D154-D155)^2+(E154-E155)^2)^0.5</f>
        <v>26.3402322795235</v>
      </c>
      <c r="N156" s="172" t="n">
        <f aca="false">((I154-I151)^2+(J154-J151)^2)^0.5</f>
        <v>0</v>
      </c>
      <c r="O156" s="172" t="n">
        <f aca="false">O153+N156</f>
        <v>383.866680442885</v>
      </c>
      <c r="P156" s="188" t="n">
        <f aca="false">((D154-D155)^2+(E154-E155)^2)^0.5*Panels!$T$115</f>
        <v>1216.91873131398</v>
      </c>
      <c r="S156" s="192" t="n">
        <f aca="false">P156/2</f>
        <v>608.459365656992</v>
      </c>
      <c r="T156" s="202" t="n">
        <f aca="false">-S156</f>
        <v>-608.459365656992</v>
      </c>
      <c r="U156" s="191" t="n">
        <f aca="false">(S156-W156)*2</f>
        <v>0.196044887179141</v>
      </c>
      <c r="V156" s="189"/>
      <c r="W156" s="203" t="n">
        <f aca="false">IF($H$16="Par",Y156,0)+IF($H$16="Con",AB156,0)+IF($H$16="Exp",AE156,0)</f>
        <v>608.361343213403</v>
      </c>
      <c r="X156" s="189"/>
      <c r="Y156" s="194" t="n">
        <f aca="false">((_S5_-_S3_)*(O156-_L3_)/(_L5_-_L3_)+_S3_)/2</f>
        <v>608.361343213403</v>
      </c>
      <c r="Z156" s="195" t="n">
        <f aca="false">-Y156</f>
        <v>-608.361343213403</v>
      </c>
      <c r="AA156" s="189"/>
      <c r="AB156" s="194" t="n">
        <f aca="false">Y156</f>
        <v>608.361343213403</v>
      </c>
      <c r="AC156" s="195" t="n">
        <f aca="false">-AB156</f>
        <v>-608.361343213403</v>
      </c>
      <c r="AD156" s="189"/>
      <c r="AE156" s="194" t="n">
        <f aca="false">Y156</f>
        <v>608.361343213403</v>
      </c>
      <c r="AF156" s="195" t="n">
        <f aca="false">-AE156</f>
        <v>-608.361343213403</v>
      </c>
      <c r="AG156" s="66" t="n">
        <f aca="false">IF(C152&gt;0,L156,"")</f>
        <v>28.8353476951113</v>
      </c>
      <c r="AJ156" s="66" t="n">
        <f aca="false">AJ153+N156</f>
        <v>383.866680442885</v>
      </c>
    </row>
    <row r="157" s="1" customFormat="true" ht="11.25" hidden="false" customHeight="false" outlineLevel="0" collapsed="false">
      <c r="C157" s="2"/>
      <c r="D157" s="160" t="n">
        <f aca="false">Path!AS16</f>
        <v>29.4424993076255</v>
      </c>
      <c r="E157" s="160" t="n">
        <f aca="false">Path!AT16</f>
        <v>44.68289078803</v>
      </c>
      <c r="F157" s="162"/>
      <c r="G157" s="172" t="n">
        <f aca="false">IF(Design!$I$19="x",D157,0)</f>
        <v>29.4424993076255</v>
      </c>
      <c r="H157" s="172" t="n">
        <f aca="false">IF(Design!$I$19="x",E157,0)</f>
        <v>44.68289078803</v>
      </c>
      <c r="I157" s="172" t="n">
        <f aca="false">SUM(D157:D158)/2</f>
        <v>15.6712496538127</v>
      </c>
      <c r="J157" s="172" t="n">
        <f aca="false">SUM(E157:E158)/2</f>
        <v>45.1962119713435</v>
      </c>
      <c r="K157" s="161" t="n">
        <f aca="false">IF(Design!$I$18="x",I157,0)</f>
        <v>15.6712496538127</v>
      </c>
      <c r="L157" s="161" t="n">
        <f aca="false">IF(Design!$I$18="x",J157,0)</f>
        <v>45.1962119713435</v>
      </c>
      <c r="M157" s="200"/>
      <c r="N157" s="161" t="n">
        <f aca="false">N156</f>
        <v>0</v>
      </c>
      <c r="O157" s="161" t="n">
        <f aca="false">O156</f>
        <v>383.866680442885</v>
      </c>
      <c r="P157" s="201" t="n">
        <f aca="false">P156</f>
        <v>1216.91873131398</v>
      </c>
      <c r="S157" s="192" t="n">
        <f aca="false">P157/2</f>
        <v>608.459365656992</v>
      </c>
      <c r="T157" s="202" t="n">
        <f aca="false">-S157</f>
        <v>-608.459365656992</v>
      </c>
      <c r="U157" s="191" t="n">
        <f aca="false">(S157-W157)*2</f>
        <v>0.196044887179141</v>
      </c>
      <c r="V157" s="189"/>
      <c r="W157" s="203" t="n">
        <f aca="false">IF($H$16="Par",Y157,0)+IF($H$16="Con",AB157,0)+IF($H$16="Exp",AE157,0)</f>
        <v>608.361343213403</v>
      </c>
      <c r="X157" s="189"/>
      <c r="Y157" s="194" t="n">
        <f aca="false">((_S5_-_S3_)*(O157-_L3_)/(_L5_-_L3_)+_S3_)/2</f>
        <v>608.361343213403</v>
      </c>
      <c r="Z157" s="195" t="n">
        <f aca="false">-Y157</f>
        <v>-608.361343213403</v>
      </c>
      <c r="AA157" s="189"/>
      <c r="AB157" s="194" t="n">
        <f aca="false">Y157</f>
        <v>608.361343213403</v>
      </c>
      <c r="AC157" s="195" t="n">
        <f aca="false">-AB157</f>
        <v>-608.361343213403</v>
      </c>
      <c r="AD157" s="189"/>
      <c r="AE157" s="194" t="n">
        <f aca="false">Y157</f>
        <v>608.361343213403</v>
      </c>
      <c r="AF157" s="195" t="n">
        <f aca="false">-AE157</f>
        <v>-608.361343213403</v>
      </c>
      <c r="AG157" s="66" t="n">
        <f aca="false">IF(C155&gt;0,L157,"")</f>
        <v>45.1962119713435</v>
      </c>
      <c r="AH157" s="66" t="n">
        <f aca="false">O156</f>
        <v>383.866680442885</v>
      </c>
      <c r="AI157" s="66" t="n">
        <f aca="false">$R$165/2</f>
        <v>690.816041391582</v>
      </c>
    </row>
    <row r="158" s="1" customFormat="true" ht="11.25" hidden="false" customHeight="false" outlineLevel="0" collapsed="false">
      <c r="A158" s="2" t="s">
        <v>96</v>
      </c>
      <c r="B158" s="2" t="n">
        <f aca="false">B161+1</f>
        <v>3</v>
      </c>
      <c r="C158" s="170" t="n">
        <f aca="false">C155+1</f>
        <v>47</v>
      </c>
      <c r="D158" s="171" t="n">
        <f aca="false">(D149+D155)/2</f>
        <v>1.9</v>
      </c>
      <c r="E158" s="172" t="n">
        <f aca="false">E157+(D157-D158)*O4</f>
        <v>45.709533154657</v>
      </c>
      <c r="F158" s="173"/>
      <c r="G158" s="172" t="n">
        <f aca="false">IF(Design!$I$19="x",D158,0)</f>
        <v>1.9</v>
      </c>
      <c r="H158" s="172" t="n">
        <f aca="false">IF(Design!$I$19="x",E158,0)</f>
        <v>45.709533154657</v>
      </c>
      <c r="I158" s="185"/>
      <c r="J158" s="186"/>
      <c r="K158" s="172" t="n">
        <f aca="false">K157</f>
        <v>15.6712496538127</v>
      </c>
      <c r="L158" s="172" t="n">
        <f aca="false">L157</f>
        <v>45.1962119713435</v>
      </c>
      <c r="M158" s="204"/>
      <c r="N158" s="172" t="n">
        <f aca="false">N157</f>
        <v>0</v>
      </c>
      <c r="O158" s="172" t="n">
        <f aca="false">O157</f>
        <v>383.866680442885</v>
      </c>
      <c r="P158" s="188" t="n">
        <f aca="false">P157</f>
        <v>1216.91873131398</v>
      </c>
      <c r="Q158" s="66" t="n">
        <f aca="false">ATAN((E157-E158)/(D157-D158))*180/PI()</f>
        <v>-2.13470295045304</v>
      </c>
      <c r="R158" s="66"/>
      <c r="S158" s="192" t="n">
        <f aca="false">P158/2</f>
        <v>608.459365656992</v>
      </c>
      <c r="T158" s="202" t="n">
        <f aca="false">-S158</f>
        <v>-608.459365656992</v>
      </c>
      <c r="U158" s="191" t="n">
        <f aca="false">(S158-W158)*2</f>
        <v>0.196044887179141</v>
      </c>
      <c r="V158" s="189"/>
      <c r="W158" s="203" t="n">
        <f aca="false">IF($H$16="Par",Y158,0)+IF($H$16="Con",AB158,0)+IF($H$16="Exp",AE158,0)</f>
        <v>608.361343213403</v>
      </c>
      <c r="X158" s="189"/>
      <c r="Y158" s="194" t="n">
        <f aca="false">((_S5_-_S3_)*(O158-_L3_)/(_L5_-_L3_)+_S3_)/2</f>
        <v>608.361343213403</v>
      </c>
      <c r="Z158" s="195" t="n">
        <f aca="false">-Y158</f>
        <v>-608.361343213403</v>
      </c>
      <c r="AA158" s="189"/>
      <c r="AB158" s="194" t="n">
        <f aca="false">Y158</f>
        <v>608.361343213403</v>
      </c>
      <c r="AC158" s="195" t="n">
        <f aca="false">-AB158</f>
        <v>-608.361343213403</v>
      </c>
      <c r="AD158" s="189"/>
      <c r="AE158" s="194" t="n">
        <f aca="false">Y158</f>
        <v>608.361343213403</v>
      </c>
      <c r="AF158" s="195" t="n">
        <f aca="false">-AE158</f>
        <v>-608.361343213403</v>
      </c>
      <c r="AG158" s="66" t="n">
        <f aca="false">IF(C155&gt;0,L158,"")</f>
        <v>45.1962119713435</v>
      </c>
      <c r="AH158" s="66" t="n">
        <f aca="false">AH157</f>
        <v>383.866680442885</v>
      </c>
      <c r="AI158" s="66" t="n">
        <f aca="false">-AI157</f>
        <v>-690.816041391582</v>
      </c>
    </row>
    <row r="159" s="1" customFormat="true" ht="11.25" hidden="false" customHeight="false" outlineLevel="0" collapsed="false">
      <c r="A159" s="2"/>
      <c r="B159" s="2"/>
      <c r="C159" s="2"/>
      <c r="D159" s="213"/>
      <c r="E159" s="214"/>
      <c r="F159" s="214"/>
      <c r="G159" s="214"/>
      <c r="H159" s="214"/>
      <c r="I159" s="214"/>
      <c r="J159" s="214"/>
      <c r="K159" s="208" t="n">
        <f aca="false">K158</f>
        <v>15.6712496538127</v>
      </c>
      <c r="L159" s="208" t="n">
        <f aca="false">L158</f>
        <v>45.1962119713435</v>
      </c>
      <c r="M159" s="187" t="n">
        <f aca="false">((D157-D158)^2+(E157-E158)^2)^0.5</f>
        <v>27.5616266330473</v>
      </c>
      <c r="N159" s="172" t="n">
        <f aca="false">((I157-I154)^2+(J157-J154)^2)^0.5</f>
        <v>16.3722421629589</v>
      </c>
      <c r="O159" s="172" t="n">
        <f aca="false">O156+N159</f>
        <v>400.238922605844</v>
      </c>
      <c r="P159" s="188" t="n">
        <f aca="false">((D157-D158)^2+(E157-E158)^2)^0.5*Panels!$T$115</f>
        <v>1273.34715044679</v>
      </c>
      <c r="S159" s="192" t="n">
        <f aca="false">P159/2</f>
        <v>636.673575223393</v>
      </c>
      <c r="T159" s="202" t="n">
        <f aca="false">-S159</f>
        <v>-636.673575223393</v>
      </c>
      <c r="U159" s="191" t="n">
        <f aca="false">(S159-W159)*2</f>
        <v>0.129321993116037</v>
      </c>
      <c r="V159" s="189"/>
      <c r="W159" s="203" t="n">
        <f aca="false">IF($H$16="Par",Y159,0)+IF($H$16="Con",AB159,0)+IF($H$16="Exp",AE159,0)</f>
        <v>636.608914226835</v>
      </c>
      <c r="X159" s="189"/>
      <c r="Y159" s="194" t="n">
        <f aca="false">((_S5_-_S3_)*(O159-_L3_)/(_L5_-_L3_)+_S3_)/2</f>
        <v>636.608914226835</v>
      </c>
      <c r="Z159" s="195" t="n">
        <f aca="false">-Y159</f>
        <v>-636.608914226835</v>
      </c>
      <c r="AA159" s="189"/>
      <c r="AB159" s="194" t="n">
        <f aca="false">Y159</f>
        <v>636.608914226835</v>
      </c>
      <c r="AC159" s="195" t="n">
        <f aca="false">-AB159</f>
        <v>-636.608914226835</v>
      </c>
      <c r="AD159" s="189"/>
      <c r="AE159" s="194" t="n">
        <f aca="false">Y159</f>
        <v>636.608914226835</v>
      </c>
      <c r="AF159" s="195" t="n">
        <f aca="false">-AE159</f>
        <v>-636.608914226835</v>
      </c>
      <c r="AG159" s="66" t="n">
        <f aca="false">IF(C155&gt;0,L159,"")</f>
        <v>45.1962119713435</v>
      </c>
      <c r="AJ159" s="66" t="n">
        <f aca="false">AJ156+N159</f>
        <v>400.238922605844</v>
      </c>
    </row>
    <row r="160" s="1" customFormat="true" ht="11.25" hidden="false" customHeight="false" outlineLevel="0" collapsed="false">
      <c r="C160" s="2"/>
      <c r="D160" s="160" t="n">
        <f aca="false">Panels!C15</f>
        <v>1.9</v>
      </c>
      <c r="E160" s="161" t="n">
        <f aca="false">Panels!D15</f>
        <v>76.835</v>
      </c>
      <c r="F160" s="162"/>
      <c r="G160" s="161" t="n">
        <f aca="false">IF(Design!$I$19="x",D160,0)</f>
        <v>1.9</v>
      </c>
      <c r="H160" s="161" t="n">
        <f aca="false">IF(Design!$I$19="x",E160,0)</f>
        <v>76.835</v>
      </c>
      <c r="I160" s="161" t="n">
        <f aca="false">SUM(D160:D161)/2</f>
        <v>16.8306137053424</v>
      </c>
      <c r="J160" s="161" t="n">
        <f aca="false">SUM(E160:E161)/2</f>
        <v>76.2780766694406</v>
      </c>
      <c r="K160" s="161" t="n">
        <f aca="false">IF(Design!$I$18="x",I160,0)</f>
        <v>16.8306137053424</v>
      </c>
      <c r="L160" s="161" t="n">
        <f aca="false">IF(Design!$I$18="x",J160,0)</f>
        <v>76.2780766694406</v>
      </c>
      <c r="M160" s="200"/>
      <c r="N160" s="161" t="n">
        <f aca="false">N159</f>
        <v>16.3722421629589</v>
      </c>
      <c r="O160" s="161" t="n">
        <f aca="false">O159</f>
        <v>400.238922605844</v>
      </c>
      <c r="P160" s="201" t="n">
        <f aca="false">P159</f>
        <v>1273.34715044679</v>
      </c>
      <c r="S160" s="192" t="n">
        <f aca="false">P160/2</f>
        <v>636.673575223393</v>
      </c>
      <c r="T160" s="202" t="n">
        <f aca="false">-S160</f>
        <v>-636.673575223393</v>
      </c>
      <c r="U160" s="191" t="n">
        <f aca="false">(S160-W160)*2</f>
        <v>0.129321993116037</v>
      </c>
      <c r="V160" s="189"/>
      <c r="W160" s="203" t="n">
        <f aca="false">IF($H$16="Par",Y160,0)+IF($H$16="Con",AB160,0)+IF($H$16="Exp",AE160,0)</f>
        <v>636.608914226835</v>
      </c>
      <c r="X160" s="189"/>
      <c r="Y160" s="194" t="n">
        <f aca="false">((_S5_-_S3_)*(O160-_L3_)/(_L5_-_L3_)+_S3_)/2</f>
        <v>636.608914226835</v>
      </c>
      <c r="Z160" s="195" t="n">
        <f aca="false">-Y160</f>
        <v>-636.608914226835</v>
      </c>
      <c r="AA160" s="189"/>
      <c r="AB160" s="194" t="n">
        <f aca="false">Y160</f>
        <v>636.608914226835</v>
      </c>
      <c r="AC160" s="195" t="n">
        <f aca="false">-AB160</f>
        <v>-636.608914226835</v>
      </c>
      <c r="AD160" s="189"/>
      <c r="AE160" s="194" t="n">
        <f aca="false">Y160</f>
        <v>636.608914226835</v>
      </c>
      <c r="AF160" s="195" t="n">
        <f aca="false">-AE160</f>
        <v>-636.608914226835</v>
      </c>
      <c r="AG160" s="66" t="n">
        <f aca="false">IF(C158&gt;0,L160,"")</f>
        <v>76.2780766694406</v>
      </c>
      <c r="AH160" s="66" t="n">
        <f aca="false">O159</f>
        <v>400.238922605844</v>
      </c>
      <c r="AI160" s="66" t="n">
        <f aca="false">$R$165/2</f>
        <v>690.816041391582</v>
      </c>
      <c r="AL160" s="2" t="s">
        <v>180</v>
      </c>
      <c r="AM160" s="66" t="n">
        <f aca="false">Panels!C37</f>
        <v>28.221952582131</v>
      </c>
      <c r="AN160" s="66" t="n">
        <f aca="false">Panels!D37</f>
        <v>28.3447743562262</v>
      </c>
      <c r="AO160" s="66" t="n">
        <f aca="false">Panels!C36</f>
        <v>31.8550121118637</v>
      </c>
      <c r="AP160" s="66" t="n">
        <f aca="false">Panels!D36</f>
        <v>76.9765459718508</v>
      </c>
      <c r="AQ160" s="158" t="n">
        <f aca="false">(AP160-AN160)/(AO160-AM160)</f>
        <v>13.3859000155723</v>
      </c>
      <c r="AR160" s="158" t="n">
        <f aca="false">(AP160*AM160-AN160*AO160)/(AM160-AO160)</f>
        <v>-349.431461152402</v>
      </c>
    </row>
    <row r="161" s="1" customFormat="true" ht="11.25" hidden="false" customHeight="false" outlineLevel="0" collapsed="false">
      <c r="B161" s="2" t="n">
        <f aca="false">B164+1</f>
        <v>2</v>
      </c>
      <c r="C161" s="170" t="n">
        <f aca="false">C158+1</f>
        <v>48</v>
      </c>
      <c r="D161" s="171" t="n">
        <f aca="false">AS161</f>
        <v>31.7612274106849</v>
      </c>
      <c r="E161" s="172" t="n">
        <f aca="false">AT161</f>
        <v>75.7211533388812</v>
      </c>
      <c r="F161" s="173"/>
      <c r="G161" s="172" t="n">
        <f aca="false">IF(Design!$I$19="x",D161,0)</f>
        <v>31.7612274106849</v>
      </c>
      <c r="H161" s="172" t="n">
        <f aca="false">IF(Design!$I$19="x",E161,0)</f>
        <v>75.7211533388812</v>
      </c>
      <c r="I161" s="185"/>
      <c r="J161" s="186"/>
      <c r="K161" s="172" t="n">
        <f aca="false">K160</f>
        <v>16.8306137053424</v>
      </c>
      <c r="L161" s="172" t="n">
        <f aca="false">L160</f>
        <v>76.2780766694406</v>
      </c>
      <c r="M161" s="204"/>
      <c r="N161" s="172" t="n">
        <f aca="false">N160</f>
        <v>16.3722421629589</v>
      </c>
      <c r="O161" s="172" t="n">
        <f aca="false">O160</f>
        <v>400.238922605844</v>
      </c>
      <c r="P161" s="188" t="n">
        <f aca="false">P160</f>
        <v>1273.34715044679</v>
      </c>
      <c r="Q161" s="66" t="n">
        <f aca="false">ATAN((E160-E161)/(D160-D161))*180/PI()</f>
        <v>-2.13618611582332</v>
      </c>
      <c r="S161" s="192" t="n">
        <f aca="false">P161/2</f>
        <v>636.673575223393</v>
      </c>
      <c r="T161" s="202" t="n">
        <f aca="false">-S161</f>
        <v>-636.673575223393</v>
      </c>
      <c r="U161" s="191" t="n">
        <f aca="false">(S161-W161)*2</f>
        <v>0.129321993116037</v>
      </c>
      <c r="V161" s="189"/>
      <c r="W161" s="203" t="n">
        <f aca="false">IF($H$16="Par",Y161,0)+IF($H$16="Con",AB161,0)+IF($H$16="Exp",AE161,0)</f>
        <v>636.608914226835</v>
      </c>
      <c r="X161" s="189"/>
      <c r="Y161" s="194" t="n">
        <f aca="false">((_S5_-_S3_)*(O161-_L3_)/(_L5_-_L3_)+_S3_)/2</f>
        <v>636.608914226835</v>
      </c>
      <c r="Z161" s="195" t="n">
        <f aca="false">-Y161</f>
        <v>-636.608914226835</v>
      </c>
      <c r="AA161" s="189"/>
      <c r="AB161" s="194" t="n">
        <f aca="false">Y161</f>
        <v>636.608914226835</v>
      </c>
      <c r="AC161" s="195" t="n">
        <f aca="false">-AB161</f>
        <v>-636.608914226835</v>
      </c>
      <c r="AD161" s="189"/>
      <c r="AE161" s="194" t="n">
        <f aca="false">Y161</f>
        <v>636.608914226835</v>
      </c>
      <c r="AF161" s="195" t="n">
        <f aca="false">-AE161</f>
        <v>-636.608914226835</v>
      </c>
      <c r="AG161" s="66" t="n">
        <f aca="false">IF(C158&gt;0,L161,"")</f>
        <v>76.2780766694406</v>
      </c>
      <c r="AH161" s="66" t="n">
        <f aca="false">AH160</f>
        <v>400.238922605844</v>
      </c>
      <c r="AI161" s="66" t="n">
        <f aca="false">-AI160</f>
        <v>-690.816041391582</v>
      </c>
      <c r="AL161" s="2" t="s">
        <v>193</v>
      </c>
      <c r="AM161" s="66" t="n">
        <f aca="false">Panels!C15</f>
        <v>1.9</v>
      </c>
      <c r="AN161" s="66" t="n">
        <f aca="false">Panels!D15</f>
        <v>76.835</v>
      </c>
      <c r="AO161" s="66" t="n">
        <f aca="false">AM161+100*Panels!X6</f>
        <v>101.830505152358</v>
      </c>
      <c r="AP161" s="66" t="n">
        <f aca="false">AN161-100*Panels!Y6</f>
        <v>73.1075155943173</v>
      </c>
      <c r="AQ161" s="158" t="n">
        <f aca="false">(AP161-AN161)/(AO161-AM161)</f>
        <v>-0.0373007661674449</v>
      </c>
      <c r="AR161" s="158" t="n">
        <f aca="false">(AP161*AM161-AN161*AO161)/(AM161-AO161)</f>
        <v>76.9058714557182</v>
      </c>
      <c r="AS161" s="66" t="n">
        <f aca="false">(AR160-AR161)/(AQ161-AQ160)</f>
        <v>31.7612274106849</v>
      </c>
      <c r="AT161" s="66" t="n">
        <f aca="false">AS161*AQ161+AR161</f>
        <v>75.7211533388812</v>
      </c>
    </row>
    <row r="162" s="1" customFormat="true" ht="11.25" hidden="false" customHeight="false" outlineLevel="0" collapsed="false">
      <c r="C162" s="2"/>
      <c r="D162" s="213"/>
      <c r="E162" s="214"/>
      <c r="F162" s="214"/>
      <c r="G162" s="214"/>
      <c r="H162" s="214"/>
      <c r="I162" s="214"/>
      <c r="J162" s="214"/>
      <c r="K162" s="208" t="n">
        <f aca="false">K161</f>
        <v>16.8306137053424</v>
      </c>
      <c r="L162" s="208" t="n">
        <f aca="false">L161</f>
        <v>76.2780766694406</v>
      </c>
      <c r="M162" s="187" t="n">
        <f aca="false">((D160-D161)^2+(E160-E161)^2)^0.5</f>
        <v>29.8819938567881</v>
      </c>
      <c r="N162" s="172" t="n">
        <f aca="false">((I160-I157)^2+(J160-J157)^2)^0.5</f>
        <v>31.1034795178095</v>
      </c>
      <c r="O162" s="172" t="n">
        <f aca="false">O159+N162</f>
        <v>431.342402123654</v>
      </c>
      <c r="P162" s="188" t="n">
        <f aca="false">((D160-D161)^2+(E160-E161)^2)^0.5*Panels!$T$115</f>
        <v>1380.54811618361</v>
      </c>
      <c r="S162" s="192" t="n">
        <f aca="false">P162/2</f>
        <v>690.274058091806</v>
      </c>
      <c r="T162" s="202" t="n">
        <f aca="false">-S162</f>
        <v>-690.274058091806</v>
      </c>
      <c r="U162" s="191" t="n">
        <f aca="false">(S162-W162)*2</f>
        <v>0.00256343913997625</v>
      </c>
      <c r="V162" s="189"/>
      <c r="W162" s="203" t="n">
        <f aca="false">IF($H$16="Par",Y162,0)+IF($H$16="Con",AB162,0)+IF($H$16="Exp",AE162,0)</f>
        <v>690.272776372236</v>
      </c>
      <c r="X162" s="189"/>
      <c r="Y162" s="194" t="n">
        <f aca="false">((_S5_-_S3_)*(O162-_L3_)/(_L5_-_L3_)+_S3_)/2</f>
        <v>690.272776372236</v>
      </c>
      <c r="Z162" s="195" t="n">
        <f aca="false">-Y162</f>
        <v>-690.272776372236</v>
      </c>
      <c r="AA162" s="189"/>
      <c r="AB162" s="194" t="n">
        <f aca="false">Y162</f>
        <v>690.272776372236</v>
      </c>
      <c r="AC162" s="195" t="n">
        <f aca="false">-AB162</f>
        <v>-690.272776372236</v>
      </c>
      <c r="AD162" s="189"/>
      <c r="AE162" s="194" t="n">
        <f aca="false">Y162</f>
        <v>690.272776372236</v>
      </c>
      <c r="AF162" s="195" t="n">
        <f aca="false">-AE162</f>
        <v>-690.272776372236</v>
      </c>
      <c r="AG162" s="66" t="n">
        <f aca="false">IF(C158&gt;0,L162,"")</f>
        <v>76.2780766694406</v>
      </c>
      <c r="AJ162" s="66" t="n">
        <f aca="false">AJ159+N162</f>
        <v>431.342402123654</v>
      </c>
    </row>
    <row r="163" customFormat="false" ht="12.75" hidden="false" customHeight="false" outlineLevel="0" collapsed="false">
      <c r="A163" s="1"/>
      <c r="B163" s="1"/>
      <c r="C163" s="2"/>
      <c r="D163" s="160" t="n">
        <f aca="false">(Panels!C36+D161)/2</f>
        <v>31.8081197612743</v>
      </c>
      <c r="E163" s="161" t="n">
        <f aca="false">(Panels!D36+E161)/2</f>
        <v>76.348849655366</v>
      </c>
      <c r="F163" s="162"/>
      <c r="G163" s="161" t="n">
        <f aca="false">IF(Design!$I$19="x",D163,0)</f>
        <v>31.8081197612743</v>
      </c>
      <c r="H163" s="161" t="n">
        <f aca="false">IF(Design!$I$19="x",E163,0)</f>
        <v>76.348849655366</v>
      </c>
      <c r="I163" s="161" t="n">
        <f aca="false">SUM(D163:D164)/2</f>
        <v>16.8540598806371</v>
      </c>
      <c r="J163" s="161" t="n">
        <f aca="false">SUM(E163:E164)/2</f>
        <v>76.9066475462276</v>
      </c>
      <c r="K163" s="161" t="n">
        <f aca="false">IF(Design!$I$18="x",I163,0)</f>
        <v>16.8540598806371</v>
      </c>
      <c r="L163" s="161" t="n">
        <f aca="false">IF(Design!$I$18="x",J163,0)</f>
        <v>76.9066475462276</v>
      </c>
      <c r="M163" s="200"/>
      <c r="N163" s="161" t="n">
        <f aca="false">N162</f>
        <v>31.1034795178095</v>
      </c>
      <c r="O163" s="161" t="n">
        <f aca="false">O162</f>
        <v>431.342402123654</v>
      </c>
      <c r="P163" s="201" t="n">
        <f aca="false">P162</f>
        <v>1380.54811618361</v>
      </c>
      <c r="Q163" s="1"/>
      <c r="R163" s="1"/>
      <c r="S163" s="192" t="n">
        <f aca="false">P163/2</f>
        <v>690.274058091806</v>
      </c>
      <c r="T163" s="202" t="n">
        <f aca="false">-S163</f>
        <v>-690.274058091806</v>
      </c>
      <c r="U163" s="191" t="n">
        <f aca="false">(S163-W163)*2</f>
        <v>0.00256343913997625</v>
      </c>
      <c r="V163" s="189"/>
      <c r="W163" s="203" t="n">
        <f aca="false">IF($H$16="Par",Y163,0)+IF($H$16="Con",AB163,0)+IF($H$16="Exp",AE163,0)</f>
        <v>690.272776372236</v>
      </c>
      <c r="X163" s="189"/>
      <c r="Y163" s="194" t="n">
        <f aca="false">((_S5_-_S3_)*(O163-_L3_)/(_L5_-_L3_)+_S3_)/2</f>
        <v>690.272776372236</v>
      </c>
      <c r="Z163" s="195" t="n">
        <f aca="false">-Y163</f>
        <v>-690.272776372236</v>
      </c>
      <c r="AA163" s="189"/>
      <c r="AB163" s="194" t="n">
        <f aca="false">Y163</f>
        <v>690.272776372236</v>
      </c>
      <c r="AC163" s="195" t="n">
        <f aca="false">-AB163</f>
        <v>-690.272776372236</v>
      </c>
      <c r="AD163" s="189"/>
      <c r="AE163" s="194" t="n">
        <f aca="false">Y163</f>
        <v>690.272776372236</v>
      </c>
      <c r="AF163" s="195" t="n">
        <f aca="false">-AE163</f>
        <v>-690.272776372236</v>
      </c>
      <c r="AG163" s="66" t="n">
        <f aca="false">IF(C161&gt;0,L163,"")</f>
        <v>76.9066475462276</v>
      </c>
      <c r="AH163" s="66" t="n">
        <f aca="false">O162</f>
        <v>431.342402123654</v>
      </c>
      <c r="AI163" s="66" t="n">
        <f aca="false">$R$165/2</f>
        <v>690.816041391582</v>
      </c>
      <c r="AJ163" s="1"/>
      <c r="AL163" s="2" t="s">
        <v>193</v>
      </c>
      <c r="AM163" s="66" t="n">
        <f aca="false">D163</f>
        <v>31.8081197612743</v>
      </c>
      <c r="AN163" s="66" t="n">
        <f aca="false">E163</f>
        <v>76.348849655366</v>
      </c>
      <c r="AO163" s="66" t="n">
        <f aca="false">AM163-100*Panels!X6</f>
        <v>-68.1223853910834</v>
      </c>
      <c r="AP163" s="66" t="n">
        <f aca="false">AN163+100*Panels!Y6</f>
        <v>80.0763340610487</v>
      </c>
      <c r="AQ163" s="158" t="n">
        <f aca="false">(AP163-AN163)/(AO163-AM163)</f>
        <v>-0.0373007661674449</v>
      </c>
      <c r="AR163" s="158" t="n">
        <f aca="false">(AP163*AM163-AN163*AO163)/(AM163-AO163)</f>
        <v>77.5353168928074</v>
      </c>
      <c r="AS163" s="1"/>
      <c r="AT163" s="1"/>
      <c r="AU163" s="1"/>
    </row>
    <row r="164" customFormat="false" ht="12.75" hidden="false" customHeight="false" outlineLevel="0" collapsed="false">
      <c r="A164" s="2" t="s">
        <v>97</v>
      </c>
      <c r="B164" s="2" t="n">
        <v>1</v>
      </c>
      <c r="C164" s="170" t="n">
        <f aca="false">C161+1</f>
        <v>49</v>
      </c>
      <c r="D164" s="171" t="n">
        <f aca="false">D152</f>
        <v>1.9</v>
      </c>
      <c r="E164" s="172" t="n">
        <f aca="false">AT164</f>
        <v>77.4644454370892</v>
      </c>
      <c r="F164" s="173"/>
      <c r="G164" s="172" t="n">
        <f aca="false">IF(Design!$I$19="x",D164,0)</f>
        <v>1.9</v>
      </c>
      <c r="H164" s="172" t="n">
        <f aca="false">IF(Design!$I$19="x",E164,0)</f>
        <v>77.4644454370892</v>
      </c>
      <c r="I164" s="185"/>
      <c r="J164" s="186"/>
      <c r="K164" s="172" t="n">
        <f aca="false">K163</f>
        <v>16.8540598806371</v>
      </c>
      <c r="L164" s="172" t="n">
        <f aca="false">L163</f>
        <v>76.9066475462276</v>
      </c>
      <c r="M164" s="204"/>
      <c r="N164" s="172" t="n">
        <f aca="false">N163</f>
        <v>31.1034795178095</v>
      </c>
      <c r="O164" s="172" t="n">
        <f aca="false">O163</f>
        <v>431.342402123654</v>
      </c>
      <c r="P164" s="188" t="n">
        <f aca="false">P163</f>
        <v>1380.54811618361</v>
      </c>
      <c r="Q164" s="66" t="n">
        <f aca="false">ATAN((E163-E164)/(D163-D164))*180/PI()</f>
        <v>-2.13618611582331</v>
      </c>
      <c r="R164" s="66"/>
      <c r="S164" s="192" t="n">
        <f aca="false">P164/2</f>
        <v>690.274058091806</v>
      </c>
      <c r="T164" s="202" t="n">
        <f aca="false">-S164</f>
        <v>-690.274058091806</v>
      </c>
      <c r="U164" s="191" t="n">
        <f aca="false">(S164-W164)*2</f>
        <v>0.00256343913997625</v>
      </c>
      <c r="V164" s="189"/>
      <c r="W164" s="203" t="n">
        <f aca="false">IF($H$16="Par",Y164,0)+IF($H$16="Con",AB164,0)+IF($H$16="Exp",AE164,0)</f>
        <v>690.272776372236</v>
      </c>
      <c r="X164" s="189"/>
      <c r="Y164" s="194" t="n">
        <f aca="false">((_S5_-_S3_)*(O164-_L3_)/(_L5_-_L3_)+_S3_)/2</f>
        <v>690.272776372236</v>
      </c>
      <c r="Z164" s="195" t="n">
        <f aca="false">-Y164</f>
        <v>-690.272776372236</v>
      </c>
      <c r="AA164" s="189"/>
      <c r="AB164" s="194" t="n">
        <f aca="false">Y164</f>
        <v>690.272776372236</v>
      </c>
      <c r="AC164" s="195" t="n">
        <f aca="false">-AB164</f>
        <v>-690.272776372236</v>
      </c>
      <c r="AD164" s="189"/>
      <c r="AE164" s="194" t="n">
        <f aca="false">Y164</f>
        <v>690.272776372236</v>
      </c>
      <c r="AF164" s="195" t="n">
        <f aca="false">-AE164</f>
        <v>-690.272776372236</v>
      </c>
      <c r="AG164" s="66" t="n">
        <f aca="false">IF(C161&gt;0,L164,"")</f>
        <v>76.9066475462276</v>
      </c>
      <c r="AH164" s="66" t="n">
        <f aca="false">AH163</f>
        <v>431.342402123654</v>
      </c>
      <c r="AI164" s="66" t="n">
        <f aca="false">-AI163</f>
        <v>-690.816041391582</v>
      </c>
      <c r="AJ164" s="1"/>
      <c r="AL164" s="2" t="s">
        <v>193</v>
      </c>
      <c r="AM164" s="66" t="n">
        <f aca="false">Panels!C14</f>
        <v>1.9</v>
      </c>
      <c r="AN164" s="66" t="n">
        <f aca="false">Panels!D14</f>
        <v>0</v>
      </c>
      <c r="AO164" s="66" t="n">
        <f aca="false">Panels!C15</f>
        <v>1.9</v>
      </c>
      <c r="AP164" s="66" t="n">
        <f aca="false">Panels!D15</f>
        <v>76.835</v>
      </c>
      <c r="AQ164" s="158" t="str">
        <f aca="false">IF(AO164&lt;&gt;AM164,(AP164-AN164)/(AO164-AM164),"")</f>
        <v/>
      </c>
      <c r="AR164" s="158" t="n">
        <f aca="false">IF(AQ164&lt;&gt;"",(AP164*AM164-AN164*AO164)/(AM164-AO164),AM164)</f>
        <v>1.9</v>
      </c>
      <c r="AS164" s="66" t="n">
        <f aca="false">IF(AQ164&lt;&gt;"",(AR163-AR164)/(AQ164-AQ163),AM164)</f>
        <v>1.9</v>
      </c>
      <c r="AT164" s="66" t="n">
        <f aca="false">AS164*AQ163+AR163</f>
        <v>77.4644454370892</v>
      </c>
      <c r="AU164" s="1"/>
    </row>
    <row r="165" customFormat="false" ht="12.75" hidden="false" customHeight="false" outlineLevel="0" collapsed="false">
      <c r="C165" s="2"/>
      <c r="D165" s="213"/>
      <c r="E165" s="214"/>
      <c r="F165" s="214"/>
      <c r="G165" s="214"/>
      <c r="H165" s="214"/>
      <c r="I165" s="214"/>
      <c r="J165" s="214"/>
      <c r="K165" s="208" t="n">
        <f aca="false">K164</f>
        <v>16.8540598806371</v>
      </c>
      <c r="L165" s="208" t="n">
        <f aca="false">L164</f>
        <v>76.9066475462276</v>
      </c>
      <c r="M165" s="187" t="n">
        <f aca="false">((D163-D164)^2+(E163-E164)^2)^0.5</f>
        <v>29.9289188178077</v>
      </c>
      <c r="N165" s="172" t="n">
        <f aca="false">((I163-I160)^2+(J163-J160)^2)^0.5</f>
        <v>0.629008004941701</v>
      </c>
      <c r="O165" s="172" t="n">
        <f aca="false">O162+N165</f>
        <v>431.971410128595</v>
      </c>
      <c r="P165" s="188" t="n">
        <f aca="false">((D163-D164)^2+(E163-E164)^2)^0.5*Panels!$T$115</f>
        <v>1382.71604938272</v>
      </c>
      <c r="Q165" s="3" t="n">
        <f aca="false">($O$162+O165)/2</f>
        <v>431.656906126125</v>
      </c>
      <c r="R165" s="170" t="n">
        <f aca="false">($P$162+P165)/2</f>
        <v>1381.63208278316</v>
      </c>
      <c r="S165" s="218" t="n">
        <f aca="false">P165/2</f>
        <v>691.358024691358</v>
      </c>
      <c r="T165" s="219" t="n">
        <f aca="false">-S165</f>
        <v>-691.358024691358</v>
      </c>
      <c r="U165" s="220" t="n">
        <f aca="false">(S165-W165)*2</f>
        <v>0</v>
      </c>
      <c r="V165" s="221"/>
      <c r="W165" s="222" t="n">
        <f aca="false">IF($H$16="Par",Y165,0)+IF($H$16="Con",AB165,0)+IF($H$16="Exp",AE165,0)</f>
        <v>691.358024691358</v>
      </c>
      <c r="X165" s="221"/>
      <c r="Y165" s="194" t="n">
        <f aca="false">((_S5_-_S3_)*(O165-_L3_)/(_L5_-_L3_)+_S3_)/2</f>
        <v>691.358024691358</v>
      </c>
      <c r="Z165" s="223" t="n">
        <f aca="false">-Y165</f>
        <v>-691.358024691358</v>
      </c>
      <c r="AA165" s="221"/>
      <c r="AB165" s="224" t="n">
        <f aca="false">Y165</f>
        <v>691.358024691358</v>
      </c>
      <c r="AC165" s="223" t="n">
        <f aca="false">-AB165</f>
        <v>-691.358024691358</v>
      </c>
      <c r="AD165" s="221"/>
      <c r="AE165" s="224" t="n">
        <f aca="false">Y165</f>
        <v>691.358024691358</v>
      </c>
      <c r="AF165" s="223" t="n">
        <f aca="false">-AE165</f>
        <v>-691.358024691358</v>
      </c>
      <c r="AG165" s="66" t="n">
        <f aca="false">IF(C161&gt;0,L165,"")</f>
        <v>76.9066475462276</v>
      </c>
      <c r="AH165" s="1"/>
      <c r="AI165" s="1"/>
      <c r="AJ165" s="66" t="n">
        <f aca="false">AJ162+N165</f>
        <v>431.971410128595</v>
      </c>
      <c r="AL165" s="1"/>
      <c r="AM165" s="1"/>
      <c r="AN165" s="1"/>
      <c r="AO165" s="1"/>
      <c r="AP165" s="1"/>
      <c r="AQ165" s="1"/>
      <c r="AR165" s="1"/>
      <c r="AS165" s="1"/>
      <c r="AT165" s="1"/>
      <c r="AU165" s="1"/>
    </row>
    <row r="166" customFormat="false" ht="12.75" hidden="false" customHeight="false" outlineLevel="0" collapsed="false">
      <c r="C166" s="1"/>
      <c r="D166" s="225"/>
      <c r="E166" s="226"/>
      <c r="F166" s="227"/>
      <c r="G166" s="226"/>
      <c r="H166" s="226"/>
      <c r="I166" s="226"/>
      <c r="J166" s="226"/>
      <c r="K166" s="226"/>
      <c r="L166" s="226"/>
      <c r="M166" s="227"/>
      <c r="N166" s="226"/>
      <c r="O166" s="226"/>
      <c r="P166" s="228"/>
      <c r="Q166" s="1"/>
      <c r="R166" s="1"/>
      <c r="S166" s="159"/>
      <c r="T166" s="159"/>
      <c r="U166" s="1"/>
      <c r="V166" s="1"/>
      <c r="W166" s="1"/>
      <c r="X166" s="1"/>
      <c r="Y166" s="159"/>
      <c r="Z166" s="159"/>
      <c r="AA166" s="159"/>
      <c r="AB166" s="159"/>
      <c r="AC166" s="159"/>
      <c r="AD166" s="159"/>
      <c r="AE166" s="159"/>
      <c r="AF166" s="159"/>
      <c r="AG166" s="1"/>
      <c r="AH166" s="66"/>
      <c r="AI166" s="66"/>
      <c r="AJ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</row>
    <row r="167" customFormat="false" ht="12.75" hidden="false" customHeight="false" outlineLevel="0" collapsed="false">
      <c r="C167" s="1"/>
      <c r="D167" s="229"/>
      <c r="E167" s="230"/>
      <c r="F167" s="231"/>
      <c r="G167" s="230"/>
      <c r="H167" s="230"/>
      <c r="I167" s="232"/>
      <c r="J167" s="233"/>
      <c r="K167" s="230"/>
      <c r="L167" s="230"/>
      <c r="M167" s="231"/>
      <c r="N167" s="230"/>
      <c r="O167" s="230"/>
      <c r="P167" s="234"/>
      <c r="Q167" s="1"/>
      <c r="R167" s="1"/>
      <c r="S167" s="159"/>
      <c r="T167" s="159"/>
      <c r="U167" s="1"/>
      <c r="V167" s="1"/>
      <c r="W167" s="1"/>
      <c r="X167" s="1"/>
      <c r="Y167" s="159"/>
      <c r="Z167" s="159"/>
      <c r="AA167" s="159"/>
      <c r="AB167" s="159"/>
      <c r="AC167" s="159"/>
      <c r="AD167" s="159"/>
      <c r="AE167" s="159"/>
      <c r="AF167" s="159"/>
      <c r="AG167" s="1"/>
      <c r="AH167" s="1"/>
      <c r="AI167" s="1"/>
      <c r="AJ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</row>
    <row r="168" customFormat="false" ht="12.75" hidden="false" customHeight="false" outlineLevel="0" collapsed="false">
      <c r="D168" s="235"/>
      <c r="E168" s="236"/>
      <c r="F168" s="236"/>
      <c r="G168" s="236"/>
      <c r="H168" s="236"/>
      <c r="I168" s="236"/>
      <c r="J168" s="236"/>
      <c r="K168" s="237"/>
      <c r="L168" s="237"/>
      <c r="M168" s="236"/>
      <c r="N168" s="237"/>
      <c r="O168" s="237"/>
      <c r="P168" s="238"/>
      <c r="Q168" s="1"/>
      <c r="R168" s="1"/>
      <c r="S168" s="159"/>
      <c r="T168" s="159"/>
      <c r="U168" s="1"/>
      <c r="V168" s="1"/>
      <c r="W168" s="1"/>
      <c r="X168" s="1"/>
      <c r="Y168" s="159"/>
      <c r="Z168" s="159"/>
      <c r="AA168" s="159"/>
      <c r="AB168" s="159"/>
      <c r="AC168" s="159"/>
      <c r="AD168" s="159"/>
      <c r="AE168" s="159"/>
      <c r="AF168" s="159"/>
      <c r="AG168" s="1"/>
      <c r="AH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</row>
    <row r="169" customFormat="false" ht="12.75" hidden="false" customHeight="false" outlineLevel="0" collapsed="false"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</row>
    <row r="170" customFormat="false" ht="12.75" hidden="false" customHeight="false" outlineLevel="0" collapsed="false">
      <c r="AL170" s="1"/>
      <c r="AM170" s="1"/>
      <c r="AN170" s="1"/>
      <c r="AO170" s="1"/>
      <c r="AP170" s="1"/>
      <c r="AQ170" s="1"/>
      <c r="AR170" s="1"/>
      <c r="AS170" s="1"/>
      <c r="AT170" s="1"/>
      <c r="AU170" s="1"/>
    </row>
    <row r="171" customFormat="false" ht="12.75" hidden="false" customHeight="false" outlineLevel="0" collapsed="false">
      <c r="AL171" s="1"/>
      <c r="AM171" s="1"/>
      <c r="AN171" s="1"/>
      <c r="AO171" s="1"/>
      <c r="AP171" s="1"/>
      <c r="AQ171" s="1"/>
      <c r="AR171" s="1"/>
      <c r="AS171" s="1"/>
      <c r="AT171" s="1"/>
      <c r="AU171" s="1"/>
    </row>
    <row r="172" customFormat="false" ht="12.75" hidden="false" customHeight="false" outlineLevel="0" collapsed="false">
      <c r="AL172" s="1"/>
      <c r="AM172" s="1"/>
      <c r="AN172" s="1"/>
      <c r="AO172" s="1"/>
      <c r="AP172" s="1"/>
      <c r="AQ172" s="1"/>
      <c r="AR172" s="1"/>
      <c r="AS172" s="1"/>
      <c r="AT172" s="1"/>
      <c r="AU172" s="1"/>
    </row>
    <row r="173" customFormat="false" ht="12.75" hidden="false" customHeight="false" outlineLevel="0" collapsed="false">
      <c r="AL173" s="1"/>
      <c r="AM173" s="1"/>
      <c r="AN173" s="1"/>
      <c r="AO173" s="1"/>
      <c r="AP173" s="1"/>
      <c r="AQ173" s="1"/>
      <c r="AR173" s="1"/>
      <c r="AS173" s="1"/>
      <c r="AT173" s="1"/>
      <c r="AU173" s="1"/>
    </row>
    <row r="174" customFormat="false" ht="12.75" hidden="false" customHeight="false" outlineLevel="0" collapsed="false">
      <c r="AL174" s="1"/>
      <c r="AM174" s="1"/>
      <c r="AN174" s="1"/>
      <c r="AO174" s="1"/>
      <c r="AP174" s="1"/>
      <c r="AQ174" s="1"/>
      <c r="AR174" s="1"/>
      <c r="AS174" s="1"/>
      <c r="AT174" s="1"/>
      <c r="AU174" s="1"/>
    </row>
    <row r="175" customFormat="false" ht="12.75" hidden="false" customHeight="false" outlineLevel="0" collapsed="false">
      <c r="AL175" s="1"/>
      <c r="AM175" s="1"/>
      <c r="AN175" s="1"/>
      <c r="AO175" s="1"/>
      <c r="AP175" s="1"/>
      <c r="AQ175" s="1"/>
      <c r="AR175" s="1"/>
      <c r="AS175" s="1"/>
      <c r="AT175" s="1"/>
      <c r="AU175" s="1"/>
    </row>
    <row r="176" customFormat="false" ht="12.75" hidden="false" customHeight="false" outlineLevel="0" collapsed="false">
      <c r="AL176" s="1"/>
      <c r="AM176" s="1"/>
      <c r="AN176" s="1"/>
      <c r="AO176" s="1"/>
      <c r="AP176" s="1"/>
      <c r="AQ176" s="1"/>
      <c r="AR176" s="1"/>
      <c r="AS176" s="1"/>
      <c r="AT176" s="1"/>
      <c r="AU176" s="1"/>
    </row>
    <row r="177" customFormat="false" ht="12.75" hidden="false" customHeight="false" outlineLevel="0" collapsed="false">
      <c r="AL177" s="1"/>
      <c r="AM177" s="1"/>
      <c r="AN177" s="1"/>
      <c r="AO177" s="1"/>
      <c r="AP177" s="1"/>
      <c r="AQ177" s="1"/>
      <c r="AR177" s="1"/>
      <c r="AS177" s="1"/>
      <c r="AT177" s="1"/>
      <c r="AU177" s="1"/>
    </row>
    <row r="178" customFormat="false" ht="12.75" hidden="false" customHeight="false" outlineLevel="0" collapsed="false">
      <c r="AL178" s="1"/>
      <c r="AM178" s="1"/>
      <c r="AN178" s="1"/>
      <c r="AO178" s="1"/>
      <c r="AP178" s="1"/>
      <c r="AQ178" s="1"/>
      <c r="AR178" s="1"/>
      <c r="AS178" s="1"/>
      <c r="AT178" s="1"/>
      <c r="AU178" s="1"/>
    </row>
    <row r="179" customFormat="false" ht="12.75" hidden="false" customHeight="false" outlineLevel="0" collapsed="false">
      <c r="AL179" s="1"/>
      <c r="AM179" s="1"/>
      <c r="AN179" s="1"/>
      <c r="AO179" s="1"/>
      <c r="AP179" s="1"/>
      <c r="AQ179" s="1"/>
      <c r="AR179" s="1"/>
      <c r="AS179" s="1"/>
      <c r="AT179" s="1"/>
      <c r="AU179" s="1"/>
    </row>
    <row r="180" customFormat="false" ht="12.75" hidden="false" customHeight="false" outlineLevel="0" collapsed="false">
      <c r="AL180" s="1"/>
      <c r="AM180" s="1"/>
      <c r="AN180" s="1"/>
      <c r="AO180" s="1"/>
      <c r="AP180" s="1"/>
      <c r="AQ180" s="1"/>
      <c r="AR180" s="1"/>
      <c r="AS180" s="1"/>
      <c r="AT180" s="1"/>
      <c r="AU180" s="1"/>
    </row>
    <row r="181" customFormat="false" ht="12.75" hidden="false" customHeight="false" outlineLevel="0" collapsed="false">
      <c r="AL181" s="1"/>
      <c r="AM181" s="1"/>
      <c r="AN181" s="1"/>
      <c r="AO181" s="1"/>
      <c r="AP181" s="1"/>
      <c r="AQ181" s="1"/>
      <c r="AR181" s="1"/>
      <c r="AS181" s="1"/>
      <c r="AT181" s="1"/>
      <c r="AU181" s="1"/>
    </row>
    <row r="182" customFormat="false" ht="12.75" hidden="false" customHeight="false" outlineLevel="0" collapsed="false">
      <c r="AL182" s="1"/>
      <c r="AM182" s="1"/>
      <c r="AN182" s="1"/>
      <c r="AO182" s="1"/>
      <c r="AP182" s="1"/>
      <c r="AQ182" s="1"/>
      <c r="AR182" s="1"/>
      <c r="AS182" s="1"/>
      <c r="AT182" s="1"/>
      <c r="AU182" s="1"/>
    </row>
    <row r="183" customFormat="false" ht="12.75" hidden="false" customHeight="false" outlineLevel="0" collapsed="false">
      <c r="AL183" s="1"/>
      <c r="AM183" s="1"/>
      <c r="AN183" s="1"/>
      <c r="AO183" s="1"/>
      <c r="AP183" s="1"/>
      <c r="AQ183" s="1"/>
    </row>
    <row r="184" customFormat="false" ht="12.75" hidden="false" customHeight="false" outlineLevel="0" collapsed="false">
      <c r="AL184" s="1"/>
      <c r="AM184" s="1"/>
      <c r="AN184" s="1"/>
      <c r="AO184" s="1"/>
      <c r="AP184" s="1"/>
      <c r="AQ184" s="1"/>
    </row>
    <row r="185" customFormat="false" ht="12.75" hidden="false" customHeight="false" outlineLevel="0" collapsed="false">
      <c r="AL185" s="1"/>
      <c r="AM185" s="1"/>
      <c r="AN185" s="1"/>
      <c r="AO185" s="1"/>
      <c r="AP185" s="1"/>
      <c r="AQ185" s="1"/>
    </row>
    <row r="186" customFormat="false" ht="12.75" hidden="false" customHeight="false" outlineLevel="0" collapsed="false">
      <c r="AL186" s="1"/>
      <c r="AM186" s="1"/>
      <c r="AN186" s="1"/>
      <c r="AO186" s="1"/>
      <c r="AP186" s="1"/>
      <c r="AQ186" s="1"/>
    </row>
  </sheetData>
  <sheetProtection sheet="true" objects="true" scenarios="true"/>
  <mergeCells count="4">
    <mergeCell ref="S19:T19"/>
    <mergeCell ref="Y19:Z19"/>
    <mergeCell ref="AB19:AC19"/>
    <mergeCell ref="AE19:A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91</v>
      </c>
      <c r="B1" s="1"/>
      <c r="C1" s="42" t="s">
        <v>56</v>
      </c>
      <c r="D1" s="42" t="s">
        <v>121</v>
      </c>
      <c r="E1" s="1"/>
      <c r="F1" s="42" t="s">
        <v>56</v>
      </c>
      <c r="G1" s="42" t="s">
        <v>121</v>
      </c>
      <c r="H1" s="1"/>
    </row>
    <row r="2" customFormat="false" ht="12.75" hidden="false" customHeight="false" outlineLevel="0" collapsed="false">
      <c r="A2" s="1"/>
      <c r="B2" s="1"/>
      <c r="C2" s="160" t="n">
        <f aca="false">AB6</f>
        <v>40.8812254775934</v>
      </c>
      <c r="D2" s="161" t="n">
        <f aca="false">AC6</f>
        <v>76.835</v>
      </c>
      <c r="E2" s="162"/>
      <c r="F2" s="161" t="n">
        <f aca="false">IF(Design!$I$22="x",C2,0)</f>
        <v>0</v>
      </c>
      <c r="G2" s="201" t="n">
        <f aca="false">IF(Design!$I$22="x",D2,0)</f>
        <v>0</v>
      </c>
      <c r="H2" s="1"/>
      <c r="U2" s="1" t="s">
        <v>163</v>
      </c>
      <c r="V2" s="1"/>
      <c r="W2" s="1"/>
      <c r="X2" s="1"/>
      <c r="Y2" s="1"/>
      <c r="Z2" s="1"/>
      <c r="AA2" s="1"/>
      <c r="AB2" s="1"/>
      <c r="AC2" s="1"/>
      <c r="AD2" s="1"/>
    </row>
    <row r="3" customFormat="false" ht="12.75" hidden="false" customHeight="false" outlineLevel="0" collapsed="false">
      <c r="A3" s="1"/>
      <c r="B3" s="170" t="n">
        <v>1</v>
      </c>
      <c r="C3" s="171" t="n">
        <f aca="false">AB7</f>
        <v>31.1990935905211</v>
      </c>
      <c r="D3" s="172" t="n">
        <f aca="false">AC7</f>
        <v>0</v>
      </c>
      <c r="E3" s="173"/>
      <c r="F3" s="172" t="n">
        <f aca="false">IF(Design!$I$22="x",C3,0)</f>
        <v>0</v>
      </c>
      <c r="G3" s="188" t="n">
        <f aca="false">IF(Design!$I$22="x",D3,0)</f>
        <v>0</v>
      </c>
      <c r="H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2.75" hidden="false" customHeight="false" outlineLevel="0" collapsed="false">
      <c r="A4" s="1"/>
      <c r="B4" s="2"/>
      <c r="C4" s="184"/>
      <c r="D4" s="185"/>
      <c r="E4" s="214"/>
      <c r="F4" s="207"/>
      <c r="G4" s="210"/>
      <c r="H4" s="1"/>
      <c r="U4" s="1"/>
      <c r="V4" s="42" t="s">
        <v>164</v>
      </c>
      <c r="W4" s="42" t="s">
        <v>165</v>
      </c>
      <c r="X4" s="42" t="s">
        <v>166</v>
      </c>
      <c r="Y4" s="42" t="s">
        <v>167</v>
      </c>
      <c r="Z4" s="42" t="s">
        <v>168</v>
      </c>
      <c r="AA4" s="42" t="s">
        <v>169</v>
      </c>
      <c r="AB4" s="42" t="s">
        <v>56</v>
      </c>
      <c r="AC4" s="42" t="s">
        <v>121</v>
      </c>
      <c r="AD4" s="41" t="s">
        <v>20</v>
      </c>
    </row>
    <row r="5" customFormat="false" ht="12.75" hidden="false" customHeight="false" outlineLevel="0" collapsed="false">
      <c r="A5" s="1"/>
      <c r="B5" s="1"/>
      <c r="C5" s="160" t="n">
        <f aca="false">Panels!C39</f>
        <v>33.7497323386657</v>
      </c>
      <c r="D5" s="161" t="n">
        <f aca="false">Panels!D39</f>
        <v>76.835</v>
      </c>
      <c r="E5" s="162"/>
      <c r="F5" s="161" t="n">
        <f aca="false">IF(Design!$I$22="x",C5,0)</f>
        <v>0</v>
      </c>
      <c r="G5" s="201" t="n">
        <f aca="false">IF(Design!$I$22="x",D5,0)</f>
        <v>0</v>
      </c>
      <c r="H5" s="1"/>
      <c r="U5" s="2" t="s">
        <v>194</v>
      </c>
      <c r="V5" s="66" t="n">
        <f aca="false">Panels!C19</f>
        <v>0</v>
      </c>
      <c r="W5" s="66" t="n">
        <f aca="false">Panels!D19</f>
        <v>76.835</v>
      </c>
      <c r="X5" s="66" t="n">
        <f aca="false">Panels!C18</f>
        <v>112</v>
      </c>
      <c r="Y5" s="66" t="n">
        <f aca="false">Panels!D18</f>
        <v>76.835</v>
      </c>
      <c r="Z5" s="158" t="n">
        <f aca="false">(Y5-W5)/(X5-V5)</f>
        <v>0</v>
      </c>
      <c r="AA5" s="158" t="n">
        <f aca="false">(Y5*V5-W5*X5)/(V5-X5)</f>
        <v>76.835</v>
      </c>
      <c r="AB5" s="1"/>
      <c r="AC5" s="66"/>
      <c r="AD5" s="66"/>
    </row>
    <row r="6" customFormat="false" ht="12.75" hidden="false" customHeight="false" outlineLevel="0" collapsed="false">
      <c r="A6" s="1"/>
      <c r="B6" s="2" t="n">
        <v>2</v>
      </c>
      <c r="C6" s="171" t="n">
        <f aca="false">(D6-Panels!D38)*(Panels!C39-Panels!C38)/(Panels!D39-Panels!D38)+Panels!C38</f>
        <v>28.0097372759046</v>
      </c>
      <c r="D6" s="172" t="n">
        <f aca="false">Panels!D20</f>
        <v>0</v>
      </c>
      <c r="E6" s="173"/>
      <c r="F6" s="172" t="n">
        <f aca="false">IF(Design!$I$22="x",C6,0)</f>
        <v>0</v>
      </c>
      <c r="G6" s="188" t="n">
        <f aca="false">IF(Design!$I$22="x",D6,0)</f>
        <v>0</v>
      </c>
      <c r="H6" s="1"/>
      <c r="U6" s="2" t="s">
        <v>195</v>
      </c>
      <c r="V6" s="66" t="n">
        <f aca="false">Panels!C51</f>
        <v>34.721873948237</v>
      </c>
      <c r="W6" s="66" t="n">
        <f aca="false">Panels!D51</f>
        <v>27.9559121836079</v>
      </c>
      <c r="X6" s="66" t="n">
        <f aca="false">Panels!C50</f>
        <v>39.7558236887454</v>
      </c>
      <c r="Y6" s="66" t="n">
        <f aca="false">Panels!D50</f>
        <v>67.9040902112592</v>
      </c>
      <c r="Z6" s="158" t="n">
        <f aca="false">(Y6-W6)/(X6-V6)</f>
        <v>7.93575225954018</v>
      </c>
      <c r="AA6" s="158" t="n">
        <f aca="false">(Y6*V6-W6*X6)/(V6-X6)</f>
        <v>-247.588277456583</v>
      </c>
      <c r="AB6" s="66" t="n">
        <f aca="false">(AA5-AA6)/(Z6-Z5)</f>
        <v>40.8812254775934</v>
      </c>
      <c r="AC6" s="66" t="n">
        <f aca="false">AB6*Z6+AA6</f>
        <v>76.835</v>
      </c>
      <c r="AD6" s="66" t="n">
        <f aca="false">(AB6^2+AC6^2)^0.5</f>
        <v>87.033854456469</v>
      </c>
    </row>
    <row r="7" customFormat="false" ht="12.75" hidden="false" customHeight="false" outlineLevel="0" collapsed="false">
      <c r="A7" s="1"/>
      <c r="B7" s="1"/>
      <c r="C7" s="213"/>
      <c r="D7" s="214"/>
      <c r="E7" s="214"/>
      <c r="F7" s="207"/>
      <c r="G7" s="210"/>
      <c r="H7" s="1"/>
      <c r="U7" s="2" t="s">
        <v>196</v>
      </c>
      <c r="V7" s="66" t="n">
        <f aca="false">Panels!C20</f>
        <v>0</v>
      </c>
      <c r="W7" s="66" t="n">
        <f aca="false">Panels!D20</f>
        <v>0</v>
      </c>
      <c r="X7" s="66" t="n">
        <f aca="false">Panels!C21</f>
        <v>112</v>
      </c>
      <c r="Y7" s="66" t="n">
        <f aca="false">Panels!D21</f>
        <v>0</v>
      </c>
      <c r="Z7" s="158" t="n">
        <f aca="false">(Y7-W7)/(X7-V7)</f>
        <v>0</v>
      </c>
      <c r="AA7" s="158" t="n">
        <f aca="false">(Y7*V7-W7*X7)/(V7-X7)</f>
        <v>-0</v>
      </c>
      <c r="AB7" s="66" t="n">
        <f aca="false">(AA6-AA7)/(Z7-Z6)</f>
        <v>31.1990935905211</v>
      </c>
      <c r="AC7" s="66" t="n">
        <f aca="false">AB7*Z7+AA7</f>
        <v>0</v>
      </c>
      <c r="AD7" s="66" t="n">
        <f aca="false">(AB7^2+AC7^2)^0.5</f>
        <v>31.1990935905211</v>
      </c>
    </row>
    <row r="8" customFormat="false" ht="12.75" hidden="false" customHeight="false" outlineLevel="0" collapsed="false">
      <c r="A8" s="1"/>
      <c r="B8" s="2"/>
      <c r="C8" s="160" t="n">
        <f aca="false">AB14</f>
        <v>100.277032647901</v>
      </c>
      <c r="D8" s="161" t="n">
        <f aca="false">AC14</f>
        <v>76.835</v>
      </c>
      <c r="E8" s="162"/>
      <c r="F8" s="161" t="n">
        <f aca="false">IF(Design!$I$22="x",C8,0)</f>
        <v>0</v>
      </c>
      <c r="G8" s="201" t="n">
        <f aca="false">IF(Design!$I$22="x",D8,0)</f>
        <v>0</v>
      </c>
      <c r="H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2.75" hidden="false" customHeight="false" outlineLevel="0" collapsed="false">
      <c r="A9" s="1"/>
      <c r="B9" s="2" t="n">
        <v>3</v>
      </c>
      <c r="C9" s="171" t="n">
        <f aca="false">AB15</f>
        <v>96.3716601644302</v>
      </c>
      <c r="D9" s="172" t="n">
        <f aca="false">AC15</f>
        <v>0</v>
      </c>
      <c r="E9" s="173"/>
      <c r="F9" s="172" t="n">
        <f aca="false">IF(Design!$I$22="x",C9,0)</f>
        <v>0</v>
      </c>
      <c r="G9" s="188" t="n">
        <f aca="false">IF(Design!$I$22="x",D9,0)</f>
        <v>0</v>
      </c>
      <c r="H9" s="1"/>
      <c r="U9" s="2" t="s">
        <v>194</v>
      </c>
      <c r="V9" s="66" t="n">
        <f aca="false">V5</f>
        <v>0</v>
      </c>
      <c r="W9" s="66" t="n">
        <f aca="false">W5</f>
        <v>76.835</v>
      </c>
      <c r="X9" s="66" t="n">
        <f aca="false">X5</f>
        <v>112</v>
      </c>
      <c r="Y9" s="66" t="n">
        <f aca="false">Y5</f>
        <v>76.835</v>
      </c>
      <c r="Z9" s="158" t="n">
        <f aca="false">(Y9-W9)/(X9-V9)</f>
        <v>0</v>
      </c>
      <c r="AA9" s="158" t="n">
        <f aca="false">(Y9*V9-W9*X9)/(V9-X9)</f>
        <v>76.835</v>
      </c>
      <c r="AB9" s="1"/>
      <c r="AC9" s="66"/>
      <c r="AD9" s="66"/>
    </row>
    <row r="10" customFormat="false" ht="12.75" hidden="false" customHeight="false" outlineLevel="0" collapsed="false">
      <c r="A10" s="1"/>
      <c r="B10" s="2"/>
      <c r="C10" s="213"/>
      <c r="D10" s="214"/>
      <c r="E10" s="214"/>
      <c r="F10" s="207"/>
      <c r="G10" s="210"/>
      <c r="H10" s="1"/>
      <c r="U10" s="2" t="s">
        <v>195</v>
      </c>
      <c r="V10" s="66" t="n">
        <f aca="false">V6</f>
        <v>34.721873948237</v>
      </c>
      <c r="W10" s="66" t="n">
        <f aca="false">W6</f>
        <v>27.9559121836079</v>
      </c>
      <c r="X10" s="66" t="n">
        <f aca="false">X6</f>
        <v>39.7558236887454</v>
      </c>
      <c r="Y10" s="66" t="n">
        <f aca="false">Y6</f>
        <v>67.9040902112592</v>
      </c>
      <c r="Z10" s="158" t="n">
        <f aca="false">(Y10-W10)/(X10-V10)</f>
        <v>7.93575225954018</v>
      </c>
      <c r="AA10" s="158" t="n">
        <f aca="false">(Y10*V10-W10*X10)/(V10-X10)</f>
        <v>-247.588277456583</v>
      </c>
      <c r="AB10" s="66" t="n">
        <f aca="false">(AA9-AA10)/(Z10-Z9)</f>
        <v>40.8812254775934</v>
      </c>
      <c r="AC10" s="66" t="n">
        <f aca="false">AB10*Z10+AA10</f>
        <v>76.835</v>
      </c>
      <c r="AD10" s="66" t="n">
        <f aca="false">(AB10^2+AC10^2)^0.5</f>
        <v>87.033854456469</v>
      </c>
    </row>
    <row r="11" customFormat="false" ht="12.75" hidden="false" customHeight="false" outlineLevel="0" collapsed="false">
      <c r="A11" s="1"/>
      <c r="B11" s="2"/>
      <c r="C11" s="160" t="n">
        <f aca="false">Panels!C69</f>
        <v>81.0679283606529</v>
      </c>
      <c r="D11" s="161" t="n">
        <f aca="false">Panels!D20</f>
        <v>0</v>
      </c>
      <c r="E11" s="162"/>
      <c r="F11" s="161" t="n">
        <f aca="false">IF(Design!$I$22="x",C11,0)</f>
        <v>0</v>
      </c>
      <c r="G11" s="201" t="n">
        <f aca="false">IF(Design!$I$22="x",D11,0)</f>
        <v>0</v>
      </c>
      <c r="H11" s="1"/>
      <c r="U11" s="2" t="s">
        <v>196</v>
      </c>
      <c r="V11" s="66" t="n">
        <f aca="false">V7</f>
        <v>0</v>
      </c>
      <c r="W11" s="66" t="n">
        <f aca="false">W7</f>
        <v>0</v>
      </c>
      <c r="X11" s="66" t="n">
        <f aca="false">X7</f>
        <v>112</v>
      </c>
      <c r="Y11" s="66" t="n">
        <f aca="false">Y7</f>
        <v>0</v>
      </c>
      <c r="Z11" s="158" t="n">
        <f aca="false">(Y11-W11)/(X11-V11)</f>
        <v>0</v>
      </c>
      <c r="AA11" s="158" t="n">
        <f aca="false">(Y11*V11-W11*X11)/(V11-X11)</f>
        <v>-0</v>
      </c>
      <c r="AB11" s="66" t="n">
        <f aca="false">(AA10-AA11)/(Z11-Z10)</f>
        <v>31.1990935905211</v>
      </c>
      <c r="AC11" s="66" t="n">
        <f aca="false">AB11*Z11+AA11</f>
        <v>0</v>
      </c>
      <c r="AD11" s="66" t="n">
        <f aca="false">(AB11^2+AC11^2)^0.5</f>
        <v>31.1990935905211</v>
      </c>
    </row>
    <row r="12" customFormat="false" ht="12.75" hidden="false" customHeight="false" outlineLevel="0" collapsed="false">
      <c r="A12" s="1"/>
      <c r="B12" s="2" t="n">
        <v>4</v>
      </c>
      <c r="C12" s="171" t="n">
        <f aca="false">Panels!C69</f>
        <v>81.0679283606529</v>
      </c>
      <c r="D12" s="172" t="n">
        <f aca="false">Panels!D19</f>
        <v>76.835</v>
      </c>
      <c r="E12" s="173"/>
      <c r="F12" s="172" t="n">
        <f aca="false">IF(Design!$I$22="x",C12,0)</f>
        <v>0</v>
      </c>
      <c r="G12" s="188" t="n">
        <f aca="false">IF(Design!$I$22="x",D12,0)</f>
        <v>0</v>
      </c>
      <c r="H12" s="1"/>
    </row>
    <row r="13" customFormat="false" ht="12.75" hidden="false" customHeight="false" outlineLevel="0" collapsed="false">
      <c r="A13" s="1"/>
      <c r="B13" s="2"/>
      <c r="C13" s="213"/>
      <c r="D13" s="214"/>
      <c r="E13" s="214"/>
      <c r="F13" s="207"/>
      <c r="G13" s="210"/>
      <c r="H13" s="1"/>
      <c r="U13" s="2" t="s">
        <v>194</v>
      </c>
      <c r="V13" s="66" t="n">
        <f aca="false">V9</f>
        <v>0</v>
      </c>
      <c r="W13" s="66" t="n">
        <f aca="false">W9</f>
        <v>76.835</v>
      </c>
      <c r="X13" s="66" t="n">
        <f aca="false">X9</f>
        <v>112</v>
      </c>
      <c r="Y13" s="66" t="n">
        <f aca="false">Y9</f>
        <v>76.835</v>
      </c>
      <c r="Z13" s="158" t="n">
        <f aca="false">(Y13-W13)/(X13-V13)</f>
        <v>0</v>
      </c>
      <c r="AA13" s="158" t="n">
        <f aca="false">(Y13*V13-W13*X13)/(V13-X13)</f>
        <v>76.835</v>
      </c>
      <c r="AB13" s="1"/>
      <c r="AC13" s="66"/>
      <c r="AD13" s="66"/>
    </row>
    <row r="14" customFormat="false" ht="12.75" hidden="false" customHeight="false" outlineLevel="0" collapsed="false">
      <c r="A14" s="1"/>
      <c r="B14" s="2"/>
      <c r="C14" s="160" t="n">
        <f aca="false">Panels!C20</f>
        <v>0</v>
      </c>
      <c r="D14" s="161" t="n">
        <f aca="false">(C14-Panels!C43)*(Panels!D44-Panels!D43)/(Panels!C44-Panels!C43)+Panels!D43</f>
        <v>28.5478142036525</v>
      </c>
      <c r="E14" s="162"/>
      <c r="F14" s="161" t="n">
        <f aca="false">IF(Design!$I$22="x",C14,0)</f>
        <v>0</v>
      </c>
      <c r="G14" s="201" t="n">
        <f aca="false">IF(Design!$I$22="x",D14,0)</f>
        <v>0</v>
      </c>
      <c r="H14" s="1"/>
      <c r="U14" s="2" t="s">
        <v>195</v>
      </c>
      <c r="V14" s="66" t="n">
        <f aca="false">Panels!C74</f>
        <v>97.1555285997434</v>
      </c>
      <c r="W14" s="66" t="n">
        <f aca="false">Panels!D74</f>
        <v>15.4219684504378</v>
      </c>
      <c r="X14" s="66" t="n">
        <f aca="false">Panels!C75</f>
        <v>99.6731662839323</v>
      </c>
      <c r="Y14" s="66" t="n">
        <f aca="false">Panels!D75</f>
        <v>64.9544246459478</v>
      </c>
      <c r="Z14" s="158" t="n">
        <f aca="false">(Y14-W14)/(X14-V14)</f>
        <v>19.674179690978</v>
      </c>
      <c r="AA14" s="158" t="n">
        <f aca="false">(Y14*V14-W14*X14)/(V14-X14)</f>
        <v>-1896.03335919286</v>
      </c>
      <c r="AB14" s="66" t="n">
        <f aca="false">(AA13-AA14)/(Z14-Z13)</f>
        <v>100.277032647901</v>
      </c>
      <c r="AC14" s="66" t="n">
        <f aca="false">AB14*Z14+AA14</f>
        <v>76.835</v>
      </c>
      <c r="AD14" s="66" t="n">
        <f aca="false">(AB14^2+AC14^2)^0.5</f>
        <v>126.329333496493</v>
      </c>
    </row>
    <row r="15" customFormat="false" ht="12.75" hidden="false" customHeight="false" outlineLevel="0" collapsed="false">
      <c r="A15" s="1"/>
      <c r="B15" s="2" t="n">
        <v>5</v>
      </c>
      <c r="C15" s="171" t="n">
        <f aca="false">Panels!C21</f>
        <v>112</v>
      </c>
      <c r="D15" s="172" t="n">
        <f aca="false">(C15-Panels!C43)*(Panels!D44-Panels!D43)/(Panels!C44-Panels!C43)+Panels!D43</f>
        <v>20.1808011623399</v>
      </c>
      <c r="E15" s="173"/>
      <c r="F15" s="172" t="n">
        <f aca="false">IF(Design!$I$22="x",C15,0)</f>
        <v>0</v>
      </c>
      <c r="G15" s="188" t="n">
        <f aca="false">IF(Design!$I$22="x",D15,0)</f>
        <v>0</v>
      </c>
      <c r="H15" s="1"/>
      <c r="U15" s="2" t="s">
        <v>196</v>
      </c>
      <c r="V15" s="66" t="n">
        <f aca="false">V11</f>
        <v>0</v>
      </c>
      <c r="W15" s="66" t="n">
        <f aca="false">W11</f>
        <v>0</v>
      </c>
      <c r="X15" s="66" t="n">
        <f aca="false">X11</f>
        <v>112</v>
      </c>
      <c r="Y15" s="66" t="n">
        <f aca="false">Y11</f>
        <v>0</v>
      </c>
      <c r="Z15" s="158" t="n">
        <f aca="false">(Y15-W15)/(X15-V15)</f>
        <v>0</v>
      </c>
      <c r="AA15" s="158" t="n">
        <f aca="false">(Y15*V15-W15*X15)/(V15-X15)</f>
        <v>-0</v>
      </c>
      <c r="AB15" s="66" t="n">
        <f aca="false">(AA14-AA15)/(Z15-Z14)</f>
        <v>96.3716601644302</v>
      </c>
      <c r="AC15" s="66" t="n">
        <f aca="false">AB15*Z15+AA15</f>
        <v>0</v>
      </c>
      <c r="AD15" s="66" t="n">
        <f aca="false">(AB15^2+AC15^2)^0.5</f>
        <v>96.3716601644302</v>
      </c>
    </row>
    <row r="16" customFormat="false" ht="12.75" hidden="false" customHeight="false" outlineLevel="0" collapsed="false">
      <c r="A16" s="1"/>
      <c r="B16" s="2"/>
      <c r="C16" s="213"/>
      <c r="D16" s="214"/>
      <c r="E16" s="214"/>
      <c r="F16" s="207"/>
      <c r="G16" s="210"/>
      <c r="H16" s="1"/>
    </row>
    <row r="17" customFormat="false" ht="12.75" hidden="false" customHeight="false" outlineLevel="0" collapsed="false">
      <c r="A17" s="1"/>
      <c r="B17" s="2"/>
      <c r="C17" s="160" t="n">
        <f aca="false">Panels!C20</f>
        <v>0</v>
      </c>
      <c r="D17" s="161" t="n">
        <f aca="false">Panels!D20</f>
        <v>0</v>
      </c>
      <c r="E17" s="162"/>
      <c r="F17" s="161" t="n">
        <f aca="false">IF(Design!$I$22="x",C17,0)</f>
        <v>0</v>
      </c>
      <c r="G17" s="201" t="n">
        <f aca="false">IF(Design!$I$22="x",D17,0)</f>
        <v>0</v>
      </c>
      <c r="H17" s="1"/>
    </row>
    <row r="18" customFormat="false" ht="12.75" hidden="false" customHeight="false" outlineLevel="0" collapsed="false">
      <c r="A18" s="1"/>
      <c r="B18" s="2" t="n">
        <v>6</v>
      </c>
      <c r="C18" s="171" t="n">
        <f aca="false">Panels!C21</f>
        <v>112</v>
      </c>
      <c r="D18" s="172" t="n">
        <f aca="false">Panels!D21</f>
        <v>0</v>
      </c>
      <c r="E18" s="173"/>
      <c r="F18" s="172" t="n">
        <f aca="false">IF(Design!$I$22="x",C18,0)</f>
        <v>0</v>
      </c>
      <c r="G18" s="188" t="n">
        <f aca="false">IF(Design!$I$22="x",D18,0)</f>
        <v>0</v>
      </c>
      <c r="H18" s="1"/>
    </row>
    <row r="19" customFormat="false" ht="12.75" hidden="false" customHeight="false" outlineLevel="0" collapsed="false">
      <c r="A19" s="1"/>
      <c r="B19" s="2"/>
      <c r="C19" s="213"/>
      <c r="D19" s="214"/>
      <c r="E19" s="214"/>
      <c r="F19" s="207"/>
      <c r="G19" s="210"/>
      <c r="H19" s="1"/>
    </row>
    <row r="20" customFormat="false" ht="12.75" hidden="false" customHeight="false" outlineLevel="0" collapsed="false">
      <c r="A20" s="1"/>
      <c r="B20" s="2"/>
      <c r="C20" s="160" t="n">
        <f aca="false">Panels!C20</f>
        <v>0</v>
      </c>
      <c r="D20" s="161" t="n">
        <f aca="false">(C20-Panels!C54)*(Panels!D55-Panels!D54)/(Panels!C55-Panels!C54)+Panels!D54</f>
        <v>70.0206163677627</v>
      </c>
      <c r="E20" s="162"/>
      <c r="F20" s="161" t="n">
        <f aca="false">IF(Design!$I$22="x",C20,0)</f>
        <v>0</v>
      </c>
      <c r="G20" s="201" t="n">
        <f aca="false">IF(Design!$I$22="x",D20,0)</f>
        <v>0</v>
      </c>
      <c r="H20" s="1"/>
    </row>
    <row r="21" customFormat="false" ht="12.75" hidden="false" customHeight="false" outlineLevel="0" collapsed="false">
      <c r="A21" s="1"/>
      <c r="B21" s="2" t="n">
        <v>7</v>
      </c>
      <c r="C21" s="171" t="n">
        <f aca="false">Panels!C21</f>
        <v>112</v>
      </c>
      <c r="D21" s="172" t="n">
        <f aca="false">(C21-Panels!C54)*(Panels!D55-Panels!D54)/(Panels!C55-Panels!C54)+Panels!D54</f>
        <v>64.3278758439299</v>
      </c>
      <c r="E21" s="173"/>
      <c r="F21" s="172" t="n">
        <f aca="false">IF(Design!$I$22="x",C21,0)</f>
        <v>0</v>
      </c>
      <c r="G21" s="188" t="n">
        <f aca="false">IF(Design!$I$22="x",D21,0)</f>
        <v>0</v>
      </c>
      <c r="H21" s="1"/>
    </row>
    <row r="22" customFormat="false" ht="12.75" hidden="false" customHeight="false" outlineLevel="0" collapsed="false">
      <c r="A22" s="1"/>
      <c r="B22" s="2"/>
      <c r="C22" s="213"/>
      <c r="D22" s="214"/>
      <c r="E22" s="214"/>
      <c r="F22" s="207"/>
      <c r="G22" s="210"/>
      <c r="H22" s="1"/>
    </row>
    <row r="23" customFormat="false" ht="12.75" hidden="false" customHeight="false" outlineLevel="0" collapsed="false">
      <c r="A23" s="1"/>
      <c r="B23" s="2"/>
      <c r="C23" s="160" t="n">
        <f aca="false">Panels!C23</f>
        <v>0</v>
      </c>
      <c r="D23" s="161" t="n">
        <f aca="false">Panels!D62</f>
        <v>47.4780890237442</v>
      </c>
      <c r="E23" s="162"/>
      <c r="F23" s="161" t="n">
        <f aca="false">IF(Design!$I$22="x",C23,0)</f>
        <v>0</v>
      </c>
      <c r="G23" s="201" t="n">
        <f aca="false">IF(Design!$I$22="x",D23,0)</f>
        <v>0</v>
      </c>
      <c r="H23" s="1"/>
    </row>
    <row r="24" customFormat="false" ht="12.75" hidden="false" customHeight="false" outlineLevel="0" collapsed="false">
      <c r="A24" s="1"/>
      <c r="B24" s="2" t="n">
        <v>8</v>
      </c>
      <c r="C24" s="171" t="n">
        <f aca="false">Panels!C21</f>
        <v>112</v>
      </c>
      <c r="D24" s="172" t="n">
        <f aca="false">D23</f>
        <v>47.4780890237442</v>
      </c>
      <c r="E24" s="173"/>
      <c r="F24" s="172" t="n">
        <f aca="false">IF(Design!$I$22="x",C24,0)</f>
        <v>0</v>
      </c>
      <c r="G24" s="188" t="n">
        <f aca="false">IF(Design!$I$22="x",D24,0)</f>
        <v>0</v>
      </c>
      <c r="H24" s="1"/>
    </row>
    <row r="25" customFormat="false" ht="12.75" hidden="false" customHeight="false" outlineLevel="0" collapsed="false">
      <c r="A25" s="1"/>
      <c r="B25" s="2"/>
      <c r="C25" s="213"/>
      <c r="D25" s="214"/>
      <c r="E25" s="214"/>
      <c r="F25" s="207"/>
      <c r="G25" s="210"/>
      <c r="H25" s="1"/>
    </row>
    <row r="26" customFormat="false" ht="12.75" hidden="false" customHeight="false" outlineLevel="0" collapsed="false">
      <c r="A26" s="1"/>
      <c r="B26" s="2"/>
      <c r="C26" s="160" t="n">
        <f aca="false">Panels!C20</f>
        <v>0</v>
      </c>
      <c r="D26" s="161" t="n">
        <f aca="false">Panels!D20</f>
        <v>0</v>
      </c>
      <c r="E26" s="162"/>
      <c r="F26" s="161" t="n">
        <f aca="false">IF(Design!$I$22="x",C26,0)</f>
        <v>0</v>
      </c>
      <c r="G26" s="201" t="n">
        <f aca="false">IF(Design!$I$22="x",D26,0)</f>
        <v>0</v>
      </c>
      <c r="H26" s="1"/>
    </row>
    <row r="27" customFormat="false" ht="12.75" hidden="false" customHeight="false" outlineLevel="0" collapsed="false">
      <c r="A27" s="1"/>
      <c r="B27" s="2" t="n">
        <v>9</v>
      </c>
      <c r="C27" s="171" t="n">
        <f aca="false">Panels!C19</f>
        <v>0</v>
      </c>
      <c r="D27" s="172" t="n">
        <f aca="false">Panels!D19</f>
        <v>76.835</v>
      </c>
      <c r="E27" s="173"/>
      <c r="F27" s="172" t="n">
        <f aca="false">IF(Design!$I$22="x",C27,0)</f>
        <v>0</v>
      </c>
      <c r="G27" s="188" t="n">
        <f aca="false">IF(Design!$I$22="x",D27,0)</f>
        <v>0</v>
      </c>
      <c r="H27" s="1"/>
    </row>
    <row r="28" customFormat="false" ht="12.75" hidden="false" customHeight="false" outlineLevel="0" collapsed="false">
      <c r="A28" s="1"/>
      <c r="B28" s="2"/>
      <c r="C28" s="213"/>
      <c r="D28" s="214"/>
      <c r="E28" s="214"/>
      <c r="F28" s="207"/>
      <c r="G28" s="210"/>
      <c r="H28" s="1"/>
    </row>
    <row r="29" customFormat="false" ht="12.75" hidden="false" customHeight="false" outlineLevel="0" collapsed="false">
      <c r="A29" s="1"/>
      <c r="B29" s="2"/>
      <c r="C29" s="160" t="n">
        <f aca="false">Panels!C23</f>
        <v>0</v>
      </c>
      <c r="D29" s="161" t="n">
        <f aca="false">Panels!D23</f>
        <v>0</v>
      </c>
      <c r="E29" s="162"/>
      <c r="F29" s="161" t="n">
        <f aca="false">IF(Design!$I$22="x",C29,0)</f>
        <v>0</v>
      </c>
      <c r="G29" s="201" t="n">
        <f aca="false">IF(Design!$I$22="x",D29,0)</f>
        <v>0</v>
      </c>
      <c r="H29" s="1"/>
    </row>
    <row r="30" customFormat="false" ht="12.75" hidden="false" customHeight="false" outlineLevel="0" collapsed="false">
      <c r="A30" s="1"/>
      <c r="B30" s="2" t="n">
        <v>10</v>
      </c>
      <c r="C30" s="171" t="n">
        <f aca="false">Panels!C21</f>
        <v>112</v>
      </c>
      <c r="D30" s="172" t="n">
        <f aca="false">Panels!D21</f>
        <v>0</v>
      </c>
      <c r="E30" s="173"/>
      <c r="F30" s="172" t="n">
        <f aca="false">IF(Design!$I$22="x",C30,0)</f>
        <v>0</v>
      </c>
      <c r="G30" s="188" t="n">
        <f aca="false">IF(Design!$I$22="x",D30,0)</f>
        <v>0</v>
      </c>
      <c r="H30" s="1"/>
    </row>
    <row r="31" customFormat="false" ht="12.75" hidden="false" customHeight="false" outlineLevel="0" collapsed="false">
      <c r="A31" s="1"/>
      <c r="B31" s="2"/>
      <c r="C31" s="213"/>
      <c r="D31" s="214"/>
      <c r="E31" s="214"/>
      <c r="F31" s="207"/>
      <c r="G31" s="210"/>
      <c r="H31" s="1"/>
    </row>
    <row r="32" customFormat="false" ht="12.75" hidden="false" customHeight="false" outlineLevel="0" collapsed="false">
      <c r="A32" s="1"/>
      <c r="B32" s="2"/>
      <c r="H32" s="1"/>
    </row>
    <row r="33" customFormat="false" ht="12.75" hidden="false" customHeight="false" outlineLevel="0" collapsed="false">
      <c r="A33" s="1"/>
      <c r="B33" s="2"/>
      <c r="H33" s="1"/>
    </row>
    <row r="34" customFormat="false" ht="12.75" hidden="false" customHeight="false" outlineLevel="0" collapsed="false">
      <c r="A34" s="1"/>
      <c r="B34" s="2"/>
      <c r="H34" s="1"/>
    </row>
    <row r="35" customFormat="false" ht="12.75" hidden="false" customHeight="false" outlineLevel="0" collapsed="false">
      <c r="A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F41" s="1"/>
      <c r="G41" s="1"/>
      <c r="H41" s="1"/>
    </row>
    <row r="42" customFormat="false" ht="12.75" hidden="false" customHeight="false" outlineLevel="0" collapsed="false">
      <c r="A42" s="1"/>
      <c r="F42" s="1"/>
      <c r="G42" s="1"/>
      <c r="H42" s="1"/>
    </row>
    <row r="43" customFormat="false" ht="12.75" hidden="false" customHeight="false" outlineLevel="0" collapsed="false">
      <c r="A43" s="1"/>
      <c r="F43" s="1"/>
      <c r="G43" s="1"/>
      <c r="H43" s="1"/>
    </row>
    <row r="44" customFormat="false" ht="12.75" hidden="false" customHeight="false" outlineLevel="0" collapsed="false">
      <c r="A44" s="1"/>
      <c r="F44" s="1"/>
      <c r="G44" s="1"/>
      <c r="H44" s="1"/>
    </row>
    <row r="45" customFormat="false" ht="12.75" hidden="false" customHeight="false" outlineLevel="0" collapsed="false">
      <c r="A45" s="1"/>
      <c r="F45" s="1"/>
      <c r="G45" s="1"/>
      <c r="H45" s="1"/>
    </row>
    <row r="46" customFormat="false" ht="12.75" hidden="false" customHeight="false" outlineLevel="0" collapsed="false">
      <c r="A46" s="1"/>
      <c r="F46" s="1"/>
      <c r="G46" s="1"/>
      <c r="H46" s="1"/>
    </row>
    <row r="47" customFormat="false" ht="12.75" hidden="false" customHeight="false" outlineLevel="0" collapsed="false">
      <c r="A47" s="1"/>
      <c r="F47" s="1"/>
      <c r="G47" s="1"/>
      <c r="H47" s="1"/>
    </row>
    <row r="48" customFormat="false" ht="12.75" hidden="false" customHeight="false" outlineLevel="0" collapsed="false">
      <c r="A48" s="1"/>
      <c r="F48" s="1"/>
      <c r="G48" s="1"/>
      <c r="H48" s="1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239" width="50.7"/>
  </cols>
  <sheetData>
    <row r="2" customFormat="false" ht="18" hidden="false" customHeight="false" outlineLevel="0" collapsed="false">
      <c r="B2" s="240" t="s">
        <v>197</v>
      </c>
    </row>
    <row r="4" customFormat="false" ht="30" hidden="false" customHeight="false" outlineLevel="0" collapsed="false">
      <c r="B4" s="241" t="n">
        <v>1</v>
      </c>
      <c r="C4" s="242" t="str">
        <f aca="false">CONCATENATE("Cut out the side panels, ",Design!$E$52,"cm x ",Design!$F$52,"cm (2 are required)")</f>
        <v>Cut out the side panels, 112cm x 76.8cm (2 are required)</v>
      </c>
    </row>
    <row r="5" customFormat="false" ht="30" hidden="false" customHeight="false" outlineLevel="0" collapsed="false">
      <c r="B5" s="241" t="n">
        <f aca="false">B4+1</f>
        <v>2</v>
      </c>
      <c r="C5" s="242" t="s">
        <v>198</v>
      </c>
    </row>
    <row r="6" customFormat="false" ht="65.25" hidden="false" customHeight="true" outlineLevel="0" collapsed="false">
      <c r="B6" s="241" t="n">
        <f aca="false">B5+1</f>
        <v>3</v>
      </c>
      <c r="C6" s="242" t="str">
        <f aca="false">CONCATENATE("Prepare the speaker baffle.  This panel should be ",ROUND(Design!$E$51,1),"cm x ",ROUND(Design!$F$51,1)," cm. Cut the mounting hole for the speaker so that it is ",Design!D10," cm from one of the ends that measures ",Design!E50," cm.")</f>
        <v>Prepare the speaker baffle.  This panel should be 46.2cm x 48.8 cm. Cut the mounting hole for the speaker so that it is -8 cm from one of the ends that measures 46.2 cm.</v>
      </c>
    </row>
    <row r="7" customFormat="false" ht="45" hidden="false" customHeight="false" outlineLevel="0" collapsed="false">
      <c r="B7" s="241" t="n">
        <f aca="false">B6+1</f>
        <v>4</v>
      </c>
      <c r="C7" s="242" t="s">
        <v>199</v>
      </c>
    </row>
    <row r="8" customFormat="false" ht="33" hidden="false" customHeight="true" outlineLevel="0" collapsed="false">
      <c r="B8" s="241" t="n">
        <f aca="false">B7+1</f>
        <v>5</v>
      </c>
      <c r="C8" s="242" t="s">
        <v>200</v>
      </c>
    </row>
    <row r="9" customFormat="false" ht="48" hidden="false" customHeight="true" outlineLevel="0" collapsed="false">
      <c r="B9" s="241" t="n">
        <f aca="false">B8+1</f>
        <v>6</v>
      </c>
      <c r="C9" s="242" t="str">
        <f aca="false">CONCATENATE("Cut out the front panel (",ROUND(Design!E54,1),"cm x ",ROUND(Design!F54,1),"cm), top and bottom panels (",ROUND(Design!E50,1),"cm x ",ROUND(Design!F50,1),"cm), and back panel (",ROUND(Design!E53,1),"cm x ",ROUND(Design!F53,1),"cm)")</f>
        <v>Cut out the front panel (46.2cm x 76.4cm), top and bottom panels (46.2cm x 76.8cm), and back panel (46.2cm x 108.2cm)</v>
      </c>
    </row>
    <row r="10" customFormat="false" ht="45" hidden="false" customHeight="false" outlineLevel="0" collapsed="false">
      <c r="B10" s="241" t="n">
        <f aca="false">B9+1</f>
        <v>7</v>
      </c>
      <c r="C10" s="242" t="s">
        <v>201</v>
      </c>
    </row>
    <row r="11" customFormat="false" ht="15" hidden="false" customHeight="false" outlineLevel="0" collapsed="false">
      <c r="B11" s="241" t="n">
        <f aca="false">B10+1</f>
        <v>8</v>
      </c>
      <c r="C11" s="242" t="s">
        <v>202</v>
      </c>
    </row>
    <row r="12" customFormat="false" ht="45" hidden="false" customHeight="false" outlineLevel="0" collapsed="false">
      <c r="B12" s="241" t="n">
        <f aca="false">B11+1</f>
        <v>9</v>
      </c>
      <c r="C12" s="242" t="s">
        <v>203</v>
      </c>
    </row>
    <row r="13" customFormat="false" ht="12.75" hidden="false" customHeight="false" outlineLevel="0" collapsed="false">
      <c r="B13" s="243"/>
    </row>
    <row r="14" customFormat="false" ht="12.75" hidden="false" customHeight="false" outlineLevel="0" collapsed="false">
      <c r="B14" s="243"/>
    </row>
    <row r="15" customFormat="false" ht="12.75" hidden="false" customHeight="false" outlineLevel="0" collapsed="false">
      <c r="B15" s="243"/>
    </row>
    <row r="16" customFormat="false" ht="12.75" hidden="false" customHeight="false" outlineLevel="0" collapsed="false">
      <c r="B16" s="243"/>
    </row>
    <row r="17" customFormat="false" ht="12.75" hidden="false" customHeight="false" outlineLevel="0" collapsed="false">
      <c r="B17" s="243"/>
    </row>
    <row r="18" customFormat="false" ht="12.75" hidden="false" customHeight="false" outlineLevel="0" collapsed="false">
      <c r="B18" s="24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04</v>
      </c>
      <c r="B1" s="1"/>
      <c r="C1" s="42" t="s">
        <v>56</v>
      </c>
      <c r="D1" s="42" t="s">
        <v>121</v>
      </c>
      <c r="E1" s="1"/>
      <c r="F1" s="42" t="s">
        <v>56</v>
      </c>
      <c r="G1" s="42" t="s">
        <v>121</v>
      </c>
      <c r="S1" s="1" t="s">
        <v>163</v>
      </c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1"/>
      <c r="B2" s="1"/>
      <c r="C2" s="160" t="n">
        <f aca="false">C8</f>
        <v>58.2546416859586</v>
      </c>
      <c r="D2" s="161" t="n">
        <f aca="false">D8</f>
        <v>24.1958736080864</v>
      </c>
      <c r="E2" s="161"/>
      <c r="F2" s="161" t="n">
        <f aca="false">IF(Design!$I$21="x",C2,0)</f>
        <v>0</v>
      </c>
      <c r="G2" s="201" t="n">
        <f aca="false">IF(Design!$I$21="x",D2,0)</f>
        <v>0</v>
      </c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2.75" hidden="false" customHeight="false" outlineLevel="0" collapsed="false">
      <c r="A3" s="1"/>
      <c r="B3" s="170" t="n">
        <v>1</v>
      </c>
      <c r="C3" s="171" t="n">
        <f aca="false">C4</f>
        <v>79.1679283606529</v>
      </c>
      <c r="D3" s="172" t="n">
        <f aca="false">Panels!D60</f>
        <v>45.5780890237442</v>
      </c>
      <c r="E3" s="172"/>
      <c r="F3" s="172" t="n">
        <f aca="false">IF(Design!$I$21="x",C3,0)</f>
        <v>0</v>
      </c>
      <c r="G3" s="188" t="n">
        <f aca="false">IF(Design!$I$21="x",D3,0)</f>
        <v>0</v>
      </c>
      <c r="S3" s="1"/>
      <c r="T3" s="42" t="s">
        <v>164</v>
      </c>
      <c r="U3" s="42" t="s">
        <v>165</v>
      </c>
      <c r="V3" s="42" t="s">
        <v>166</v>
      </c>
      <c r="W3" s="42" t="s">
        <v>167</v>
      </c>
      <c r="X3" s="42" t="s">
        <v>168</v>
      </c>
      <c r="Y3" s="42" t="s">
        <v>169</v>
      </c>
      <c r="Z3" s="42" t="s">
        <v>56</v>
      </c>
      <c r="AA3" s="42" t="s">
        <v>121</v>
      </c>
      <c r="AB3" s="41" t="s">
        <v>20</v>
      </c>
    </row>
    <row r="4" customFormat="false" ht="12.75" hidden="false" customHeight="false" outlineLevel="0" collapsed="false">
      <c r="A4" s="1"/>
      <c r="B4" s="2"/>
      <c r="C4" s="171" t="n">
        <f aca="false">Panels!C70</f>
        <v>79.1679283606529</v>
      </c>
      <c r="D4" s="172" t="n">
        <f aca="false">Panels!D25</f>
        <v>1.9</v>
      </c>
      <c r="E4" s="208"/>
      <c r="F4" s="172" t="n">
        <f aca="false">IF(Design!$I$21="x",C4,0)</f>
        <v>0</v>
      </c>
      <c r="G4" s="188" t="n">
        <f aca="false">IF(Design!$I$21="x",D4,0)</f>
        <v>0</v>
      </c>
      <c r="S4" s="2" t="s">
        <v>205</v>
      </c>
      <c r="T4" s="66" t="n">
        <f aca="false">Guides!C9</f>
        <v>96.3716601644302</v>
      </c>
      <c r="U4" s="66" t="n">
        <f aca="false">Guides!D9</f>
        <v>0</v>
      </c>
      <c r="V4" s="66" t="n">
        <f aca="false">Guides!C8</f>
        <v>100.277032647901</v>
      </c>
      <c r="W4" s="66" t="n">
        <f aca="false">Guides!D8</f>
        <v>76.835</v>
      </c>
      <c r="X4" s="158" t="n">
        <f aca="false">(W4-U4)/(V4-T4)</f>
        <v>19.674179690978</v>
      </c>
      <c r="Y4" s="158" t="n">
        <f aca="false">(W4*T4-U4*V4)/(T4-V4)</f>
        <v>-1896.03335919286</v>
      </c>
      <c r="Z4" s="1"/>
      <c r="AA4" s="66"/>
      <c r="AB4" s="66"/>
    </row>
    <row r="5" customFormat="false" ht="12.75" hidden="false" customHeight="false" outlineLevel="0" collapsed="false">
      <c r="A5" s="1"/>
      <c r="B5" s="1"/>
      <c r="C5" s="160" t="n">
        <f aca="false">Panels!C24</f>
        <v>1.9</v>
      </c>
      <c r="D5" s="161" t="n">
        <f aca="false">Panels!D24</f>
        <v>1.9</v>
      </c>
      <c r="E5" s="161"/>
      <c r="F5" s="161" t="n">
        <f aca="false">IF(Design!$I$21="x",C5,0)</f>
        <v>0</v>
      </c>
      <c r="G5" s="201" t="n">
        <f aca="false">IF(Design!$I$21="x",D5,0)</f>
        <v>0</v>
      </c>
      <c r="S5" s="2" t="s">
        <v>206</v>
      </c>
      <c r="T5" s="66" t="n">
        <f aca="false">Guides!C23</f>
        <v>0</v>
      </c>
      <c r="U5" s="66" t="n">
        <f aca="false">Guides!D23</f>
        <v>47.4780890237442</v>
      </c>
      <c r="V5" s="66" t="n">
        <f aca="false">Guides!C24</f>
        <v>112</v>
      </c>
      <c r="W5" s="66" t="n">
        <f aca="false">Guides!D24</f>
        <v>47.4780890237442</v>
      </c>
      <c r="X5" s="158" t="n">
        <f aca="false">(W5-U5)/(V5-T5)</f>
        <v>0</v>
      </c>
      <c r="Y5" s="158" t="n">
        <f aca="false">(W5*T5-U5*V5)/(T5-V5)</f>
        <v>47.4780890237442</v>
      </c>
      <c r="Z5" s="66" t="n">
        <f aca="false">(Y4-Y5)/(X5-X4)</f>
        <v>98.7848783910339</v>
      </c>
      <c r="AA5" s="66" t="n">
        <f aca="false">Z5*X5+Y5</f>
        <v>47.4780890237442</v>
      </c>
      <c r="AB5" s="66" t="n">
        <f aca="false">(Z5^2+AA5^2)^0.5</f>
        <v>109.602103702794</v>
      </c>
    </row>
    <row r="6" customFormat="false" ht="12.75" hidden="false" customHeight="false" outlineLevel="0" collapsed="false">
      <c r="A6" s="1"/>
      <c r="B6" s="2"/>
      <c r="C6" s="171" t="n">
        <f aca="false">C5</f>
        <v>1.9</v>
      </c>
      <c r="D6" s="172" t="n">
        <f aca="false">(Guides!D20+Guides!D14)/2</f>
        <v>49.2842152857076</v>
      </c>
      <c r="E6" s="172"/>
      <c r="F6" s="172" t="n">
        <f aca="false">IF(Design!$I$21="x",C6,0)</f>
        <v>0</v>
      </c>
      <c r="G6" s="188" t="n">
        <f aca="false">IF(Design!$I$21="x",D6,0)</f>
        <v>0</v>
      </c>
      <c r="S6" s="2"/>
      <c r="T6" s="66"/>
      <c r="U6" s="66"/>
      <c r="V6" s="66"/>
      <c r="W6" s="66"/>
      <c r="X6" s="158"/>
      <c r="Y6" s="158"/>
      <c r="Z6" s="66"/>
      <c r="AA6" s="66"/>
      <c r="AB6" s="66"/>
    </row>
    <row r="7" customFormat="false" ht="12.75" hidden="false" customHeight="false" outlineLevel="0" collapsed="false">
      <c r="A7" s="1"/>
      <c r="B7" s="1"/>
      <c r="C7" s="244" t="n">
        <f aca="false">Z8</f>
        <v>28.0804066102801</v>
      </c>
      <c r="D7" s="208" t="n">
        <f aca="false">AA8</f>
        <v>26.4500541294242</v>
      </c>
      <c r="E7" s="207"/>
      <c r="F7" s="172" t="n">
        <f aca="false">IF(Design!$I$21="x",C7,0)</f>
        <v>0</v>
      </c>
      <c r="G7" s="188" t="n">
        <f aca="false">IF(Design!$I$21="x",D7,0)</f>
        <v>0</v>
      </c>
      <c r="S7" s="2" t="s">
        <v>207</v>
      </c>
      <c r="T7" s="66" t="n">
        <f aca="false">Guides!C14</f>
        <v>0</v>
      </c>
      <c r="U7" s="66" t="n">
        <f aca="false">Guides!D14</f>
        <v>28.5478142036525</v>
      </c>
      <c r="V7" s="66" t="n">
        <f aca="false">Guides!C15</f>
        <v>112</v>
      </c>
      <c r="W7" s="66" t="n">
        <f aca="false">Guides!D15</f>
        <v>20.1808011623399</v>
      </c>
      <c r="X7" s="158" t="n">
        <f aca="false">(W7-U7)/(V7-T7)</f>
        <v>-0.074705473583148</v>
      </c>
      <c r="Y7" s="158" t="n">
        <f aca="false">(W7*T7-U7*V7)/(T7-V7)</f>
        <v>28.5478142036525</v>
      </c>
      <c r="Z7" s="1"/>
      <c r="AA7" s="66"/>
      <c r="AB7" s="66"/>
    </row>
    <row r="8" customFormat="false" ht="12.75" hidden="false" customHeight="false" outlineLevel="0" collapsed="false">
      <c r="A8" s="1"/>
      <c r="B8" s="2"/>
      <c r="C8" s="160" t="n">
        <f aca="false">Panels!C44</f>
        <v>58.2546416859586</v>
      </c>
      <c r="D8" s="161" t="n">
        <f aca="false">Panels!D44</f>
        <v>24.1958736080864</v>
      </c>
      <c r="E8" s="161"/>
      <c r="F8" s="161" t="n">
        <f aca="false">IF(Design!$I$21="x",C8,0)</f>
        <v>0</v>
      </c>
      <c r="G8" s="201" t="n">
        <f aca="false">IF(Design!$I$21="x",D8,0)</f>
        <v>0</v>
      </c>
      <c r="S8" s="2" t="s">
        <v>180</v>
      </c>
      <c r="T8" s="66" t="n">
        <f aca="false">Panels!C36</f>
        <v>31.8550121118637</v>
      </c>
      <c r="U8" s="66" t="n">
        <f aca="false">Panels!D36</f>
        <v>76.9765459718508</v>
      </c>
      <c r="V8" s="66" t="n">
        <f aca="false">Panels!C37</f>
        <v>28.221952582131</v>
      </c>
      <c r="W8" s="66" t="n">
        <f aca="false">Panels!D37</f>
        <v>28.3447743562262</v>
      </c>
      <c r="X8" s="158" t="n">
        <f aca="false">(W8-U8)/(V8-T8)</f>
        <v>13.3859000155723</v>
      </c>
      <c r="Y8" s="158" t="n">
        <f aca="false">(W8*T8-U8*V8)/(T8-V8)</f>
        <v>-349.431461152402</v>
      </c>
      <c r="Z8" s="66" t="n">
        <f aca="false">(Y7-Y8)/(X8-X7)</f>
        <v>28.0804066102801</v>
      </c>
      <c r="AA8" s="66" t="n">
        <f aca="false">Z8*X8+Y8</f>
        <v>26.4500541294242</v>
      </c>
      <c r="AB8" s="66" t="n">
        <f aca="false">(Z8^2+AA8^2)^0.5</f>
        <v>38.5760884337453</v>
      </c>
    </row>
    <row r="9" customFormat="false" ht="12.75" hidden="false" customHeight="false" outlineLevel="0" collapsed="false">
      <c r="A9" s="1"/>
      <c r="B9" s="2"/>
      <c r="C9" s="171" t="n">
        <f aca="false">C2</f>
        <v>58.2546416859586</v>
      </c>
      <c r="D9" s="172" t="n">
        <f aca="false">D2</f>
        <v>24.1958736080864</v>
      </c>
      <c r="E9" s="172"/>
      <c r="F9" s="172" t="n">
        <f aca="false">IF(Design!$I$21="x",C9,0)</f>
        <v>0</v>
      </c>
      <c r="G9" s="188" t="n">
        <f aca="false">IF(Design!$I$21="x",D9,0)</f>
        <v>0</v>
      </c>
    </row>
    <row r="10" customFormat="false" ht="12.75" hidden="false" customHeight="false" outlineLevel="0" collapsed="false">
      <c r="A10" s="1"/>
      <c r="B10" s="2"/>
      <c r="C10" s="244"/>
      <c r="D10" s="208"/>
      <c r="E10" s="208"/>
      <c r="F10" s="207"/>
      <c r="G10" s="210"/>
      <c r="S10" s="2" t="s">
        <v>207</v>
      </c>
      <c r="T10" s="66" t="n">
        <f aca="false">Guides!C8</f>
        <v>100.277032647901</v>
      </c>
      <c r="U10" s="66" t="n">
        <f aca="false">Guides!D8</f>
        <v>76.835</v>
      </c>
      <c r="V10" s="66" t="n">
        <f aca="false">Guides!C9</f>
        <v>96.3716601644302</v>
      </c>
      <c r="W10" s="66" t="n">
        <f aca="false">Guides!D9</f>
        <v>0</v>
      </c>
      <c r="X10" s="158" t="n">
        <f aca="false">(W10-U10)/(V10-T10)</f>
        <v>19.674179690978</v>
      </c>
      <c r="Y10" s="158" t="n">
        <f aca="false">(W10*T10-U10*V10)/(T10-V10)</f>
        <v>-1896.03335919286</v>
      </c>
      <c r="Z10" s="1"/>
      <c r="AA10" s="66"/>
      <c r="AB10" s="66"/>
    </row>
    <row r="11" customFormat="false" ht="12.75" hidden="false" customHeight="false" outlineLevel="0" collapsed="false">
      <c r="A11" s="1"/>
      <c r="B11" s="2"/>
      <c r="C11" s="160" t="n">
        <f aca="false">Panels!C32</f>
        <v>33.7497323386657</v>
      </c>
      <c r="D11" s="161" t="n">
        <f aca="false">Panels!D32</f>
        <v>74.935</v>
      </c>
      <c r="E11" s="161"/>
      <c r="F11" s="161" t="n">
        <f aca="false">IF(Design!$I$21="x",C11,0)</f>
        <v>0</v>
      </c>
      <c r="G11" s="201" t="n">
        <f aca="false">IF(Design!$I$21="x",D11,0)</f>
        <v>0</v>
      </c>
      <c r="S11" s="2" t="s">
        <v>146</v>
      </c>
      <c r="T11" s="66" t="n">
        <f aca="false">Panels!C62</f>
        <v>57.6519800484187</v>
      </c>
      <c r="U11" s="66" t="n">
        <f aca="false">Panels!D62</f>
        <v>47.4780890237442</v>
      </c>
      <c r="V11" s="66" t="n">
        <f aca="false">Panels!C63</f>
        <v>81.0679283606529</v>
      </c>
      <c r="W11" s="66" t="n">
        <f aca="false">Panels!D63</f>
        <v>47.4780890237442</v>
      </c>
      <c r="X11" s="158" t="n">
        <f aca="false">(W11-U11)/(V11-T11)</f>
        <v>0</v>
      </c>
      <c r="Y11" s="158" t="n">
        <f aca="false">(W11*T11-U11*V11)/(T11-V11)</f>
        <v>47.4780890237442</v>
      </c>
      <c r="Z11" s="66" t="n">
        <f aca="false">(Y10-Y11)/(X11-X10)</f>
        <v>98.7848783910339</v>
      </c>
      <c r="AA11" s="66" t="n">
        <f aca="false">Z11*X11+Y11</f>
        <v>47.4780890237442</v>
      </c>
      <c r="AB11" s="66" t="n">
        <f aca="false">(Z11^2+AA11^2)^0.5</f>
        <v>109.602103702794</v>
      </c>
    </row>
    <row r="12" customFormat="false" ht="12.75" hidden="false" customHeight="false" outlineLevel="0" collapsed="false">
      <c r="A12" s="1"/>
      <c r="B12" s="2" t="n">
        <v>2</v>
      </c>
      <c r="C12" s="171" t="n">
        <f aca="false">Panels!C54</f>
        <v>41.6409159237047</v>
      </c>
      <c r="D12" s="172" t="n">
        <f aca="false">Panels!D54</f>
        <v>67.9040902112592</v>
      </c>
      <c r="E12" s="172"/>
      <c r="F12" s="172" t="n">
        <f aca="false">IF(Design!$I$21="x",C12,0)</f>
        <v>0</v>
      </c>
      <c r="G12" s="188" t="n">
        <f aca="false">IF(Design!$I$21="x",D12,0)</f>
        <v>0</v>
      </c>
      <c r="S12" s="2"/>
      <c r="T12" s="66"/>
      <c r="U12" s="66"/>
      <c r="V12" s="66"/>
      <c r="W12" s="66"/>
      <c r="X12" s="158"/>
      <c r="Y12" s="158"/>
      <c r="Z12" s="1"/>
      <c r="AA12" s="66"/>
      <c r="AB12" s="66"/>
    </row>
    <row r="13" customFormat="false" ht="12.75" hidden="false" customHeight="false" outlineLevel="0" collapsed="false">
      <c r="A13" s="1"/>
      <c r="B13" s="2"/>
      <c r="C13" s="244" t="n">
        <f aca="false">Panels!C75</f>
        <v>99.6731662839323</v>
      </c>
      <c r="D13" s="208" t="n">
        <f aca="false">Panels!D75</f>
        <v>64.9544246459478</v>
      </c>
      <c r="E13" s="208"/>
      <c r="F13" s="172" t="n">
        <f aca="false">IF(Design!$I$21="x",C13,0)</f>
        <v>0</v>
      </c>
      <c r="G13" s="188" t="n">
        <f aca="false">IF(Design!$I$21="x",D13,0)</f>
        <v>0</v>
      </c>
      <c r="S13" s="2"/>
      <c r="T13" s="66"/>
      <c r="U13" s="66"/>
      <c r="V13" s="66"/>
      <c r="W13" s="66"/>
      <c r="X13" s="158"/>
      <c r="Y13" s="158"/>
      <c r="Z13" s="1"/>
      <c r="AA13" s="66"/>
      <c r="AB13" s="66"/>
    </row>
    <row r="14" customFormat="false" ht="12.75" hidden="false" customHeight="false" outlineLevel="0" collapsed="false">
      <c r="A14" s="1"/>
      <c r="B14" s="2"/>
      <c r="C14" s="160" t="n">
        <f aca="false">Panels!C74</f>
        <v>97.1555285997434</v>
      </c>
      <c r="D14" s="161" t="n">
        <f aca="false">Panels!D73</f>
        <v>15.5184172203437</v>
      </c>
      <c r="E14" s="161"/>
      <c r="F14" s="161" t="n">
        <f aca="false">IF(Design!$I$21="x",C14,0)</f>
        <v>0</v>
      </c>
      <c r="G14" s="201" t="n">
        <f aca="false">IF(Design!$I$21="x",D14,0)</f>
        <v>0</v>
      </c>
      <c r="S14" s="2" t="s">
        <v>144</v>
      </c>
      <c r="T14" s="66" t="n">
        <f aca="false">Panels!C57</f>
        <v>41.5444671537988</v>
      </c>
      <c r="U14" s="66" t="n">
        <f aca="false">Panels!D57</f>
        <v>66.0065397811564</v>
      </c>
      <c r="V14" s="66" t="n">
        <f aca="false">Panels!C56</f>
        <v>97.6791670839235</v>
      </c>
      <c r="W14" s="66" t="n">
        <f aca="false">Panels!D56</f>
        <v>63.1533229857508</v>
      </c>
      <c r="X14" s="158" t="n">
        <f aca="false">(W14-U14)/(V14-T14)</f>
        <v>-0.050828040391365</v>
      </c>
      <c r="Y14" s="158" t="n">
        <f aca="false">(W14*T14-U14*V14)/(T14-V14)</f>
        <v>68.1181636356874</v>
      </c>
      <c r="Z14" s="66"/>
      <c r="AA14" s="66"/>
      <c r="AB14" s="66"/>
    </row>
    <row r="15" customFormat="false" ht="12.75" hidden="false" customHeight="false" outlineLevel="0" collapsed="false">
      <c r="A15" s="1"/>
      <c r="B15" s="2"/>
      <c r="C15" s="171" t="n">
        <f aca="false">Panels!C25</f>
        <v>110.1</v>
      </c>
      <c r="D15" s="172" t="n">
        <f aca="false">Panels!D25</f>
        <v>1.9</v>
      </c>
      <c r="E15" s="172"/>
      <c r="F15" s="172" t="n">
        <f aca="false">IF(Design!$I$21="x",C15,0)</f>
        <v>0</v>
      </c>
      <c r="G15" s="188" t="n">
        <f aca="false">IF(Design!$I$21="x",D15,0)</f>
        <v>0</v>
      </c>
      <c r="S15" s="2" t="s">
        <v>208</v>
      </c>
      <c r="T15" s="66" t="n">
        <f aca="false">Panels!C61</f>
        <v>57.6519800484187</v>
      </c>
      <c r="U15" s="66" t="n">
        <f aca="false">Panels!D61</f>
        <v>45.5780890237442</v>
      </c>
      <c r="V15" s="66" t="n">
        <f aca="false">Panels!C62</f>
        <v>57.6519800484187</v>
      </c>
      <c r="W15" s="66" t="n">
        <f aca="false">Panels!D62</f>
        <v>47.4780890237442</v>
      </c>
      <c r="X15" s="158" t="str">
        <f aca="false">IF((V15&lt;&gt;T15),(W15-U15)/(V15-T15),"vertical")</f>
        <v>vertical</v>
      </c>
      <c r="Y15" s="158" t="str">
        <f aca="false">IF((V15&lt;&gt;T15),(W15*T15-U15*V15)/(T15-V15),"vertical")</f>
        <v>vertical</v>
      </c>
      <c r="Z15" s="66" t="n">
        <f aca="false">IF((V15&lt;&gt;T15),(Y14-Y15)/(X15-X14),T15)</f>
        <v>57.6519800484187</v>
      </c>
      <c r="AA15" s="66" t="n">
        <f aca="false">IF((V15&lt;&gt;T15),Z15*X15+Y15,T15*X14+Y14)</f>
        <v>65.1878264651442</v>
      </c>
      <c r="AB15" s="66" t="n">
        <f aca="false">(Z15^2+AA15^2)^0.5</f>
        <v>87.024154823549</v>
      </c>
    </row>
    <row r="16" customFormat="false" ht="12.75" hidden="false" customHeight="false" outlineLevel="0" collapsed="false">
      <c r="A16" s="1"/>
      <c r="B16" s="2"/>
      <c r="C16" s="244" t="n">
        <f aca="false">Panels!C33</f>
        <v>110.1</v>
      </c>
      <c r="D16" s="208" t="n">
        <f aca="false">Panels!D33</f>
        <v>74.935</v>
      </c>
      <c r="E16" s="208"/>
      <c r="F16" s="172" t="n">
        <f aca="false">IF(Design!$I$21="x",C16,0)</f>
        <v>0</v>
      </c>
      <c r="G16" s="188" t="n">
        <f aca="false">IF(Design!$I$21="x",D16,0)</f>
        <v>0</v>
      </c>
      <c r="S16" s="2"/>
      <c r="T16" s="66"/>
      <c r="U16" s="66"/>
      <c r="V16" s="66"/>
      <c r="W16" s="66"/>
      <c r="X16" s="158"/>
      <c r="Y16" s="158"/>
      <c r="Z16" s="1"/>
      <c r="AA16" s="66"/>
      <c r="AB16" s="66"/>
    </row>
    <row r="17" customFormat="false" ht="12.75" hidden="false" customHeight="false" outlineLevel="0" collapsed="false">
      <c r="A17" s="1"/>
      <c r="B17" s="2"/>
      <c r="C17" s="160" t="n">
        <f aca="false">C11</f>
        <v>33.7497323386657</v>
      </c>
      <c r="D17" s="161" t="n">
        <f aca="false">D11</f>
        <v>74.935</v>
      </c>
      <c r="E17" s="161"/>
      <c r="F17" s="161" t="n">
        <f aca="false">IF(Design!$I$21="x",C17,0)</f>
        <v>0</v>
      </c>
      <c r="G17" s="201" t="n">
        <f aca="false">IF(Design!$I$21="x",D17,0)</f>
        <v>0</v>
      </c>
      <c r="S17" s="2"/>
      <c r="T17" s="66"/>
      <c r="U17" s="66"/>
      <c r="V17" s="66"/>
      <c r="W17" s="66"/>
      <c r="X17" s="158"/>
      <c r="Y17" s="158"/>
      <c r="Z17" s="66"/>
      <c r="AA17" s="66"/>
      <c r="AB17" s="66"/>
    </row>
    <row r="18" customFormat="false" ht="12.75" hidden="false" customHeight="false" outlineLevel="0" collapsed="false">
      <c r="A18" s="1"/>
      <c r="B18" s="2"/>
      <c r="C18" s="171"/>
      <c r="D18" s="172"/>
      <c r="E18" s="172"/>
      <c r="F18" s="172"/>
      <c r="G18" s="188"/>
      <c r="S18" s="2" t="s">
        <v>143</v>
      </c>
      <c r="T18" s="66" t="n">
        <f aca="false">Panels!C45</f>
        <v>58.3961876578095</v>
      </c>
      <c r="U18" s="66" t="n">
        <f aca="false">Panels!D45</f>
        <v>26.0905938348884</v>
      </c>
      <c r="V18" s="66" t="n">
        <f aca="false">Panels!C46</f>
        <v>28.221952582131</v>
      </c>
      <c r="W18" s="66" t="n">
        <f aca="false">Panels!D46</f>
        <v>28.3447743562262</v>
      </c>
      <c r="X18" s="158" t="n">
        <f aca="false">(W18-U18)/(V18-T18)</f>
        <v>-0.074705473583148</v>
      </c>
      <c r="Y18" s="158" t="n">
        <f aca="false">(W18*T18-U18*V18)/(T18-V18)</f>
        <v>30.4531086893155</v>
      </c>
      <c r="Z18" s="66"/>
      <c r="AA18" s="66"/>
      <c r="AB18" s="66"/>
    </row>
    <row r="19" customFormat="false" ht="12.75" hidden="false" customHeight="false" outlineLevel="0" collapsed="false">
      <c r="A19" s="1"/>
      <c r="B19" s="2"/>
      <c r="C19" s="244"/>
      <c r="D19" s="208"/>
      <c r="E19" s="208"/>
      <c r="F19" s="207"/>
      <c r="G19" s="210"/>
      <c r="S19" s="2" t="s">
        <v>208</v>
      </c>
      <c r="T19" s="66" t="n">
        <f aca="false">T15</f>
        <v>57.6519800484187</v>
      </c>
      <c r="U19" s="66" t="n">
        <f aca="false">U15</f>
        <v>45.5780890237442</v>
      </c>
      <c r="V19" s="66" t="n">
        <f aca="false">V15</f>
        <v>57.6519800484187</v>
      </c>
      <c r="W19" s="66" t="n">
        <f aca="false">W15</f>
        <v>47.4780890237442</v>
      </c>
      <c r="X19" s="158" t="str">
        <f aca="false">IF((V19&lt;&gt;T19),(W19-U19)/(V19-T19),"vertical")</f>
        <v>vertical</v>
      </c>
      <c r="Y19" s="158" t="str">
        <f aca="false">IF((V19&lt;&gt;T19),(W19*T19-U19*V19)/(T19-V19),"vertical")</f>
        <v>vertical</v>
      </c>
      <c r="Z19" s="66" t="n">
        <f aca="false">IF((V19&lt;&gt;T19),(Y18-Y19)/(X19-X18),T19)</f>
        <v>57.6519800484187</v>
      </c>
      <c r="AA19" s="66" t="n">
        <f aca="false">IF((V19&lt;&gt;T19),Z19*X19+Y19,T19*X18+Y18)</f>
        <v>26.1461902167922</v>
      </c>
      <c r="AB19" s="66" t="n">
        <f aca="false">(Z19^2+AA19^2)^0.5</f>
        <v>63.303823473436</v>
      </c>
    </row>
    <row r="20" customFormat="false" ht="12.75" hidden="false" customHeight="false" outlineLevel="0" collapsed="false">
      <c r="A20" s="1"/>
      <c r="B20" s="2"/>
      <c r="C20" s="160" t="n">
        <f aca="false">Panels!C48</f>
        <v>36.6069661831963</v>
      </c>
      <c r="D20" s="161" t="n">
        <f aca="false">Panels!D48</f>
        <v>27.7183679441575</v>
      </c>
      <c r="E20" s="161"/>
      <c r="F20" s="161" t="n">
        <f aca="false">IF(Design!$I$21="x",C20,0)</f>
        <v>0</v>
      </c>
      <c r="G20" s="201" t="n">
        <f aca="false">IF(Design!$I$21="x",D20,0)</f>
        <v>0</v>
      </c>
    </row>
    <row r="21" customFormat="false" ht="12.75" hidden="false" customHeight="false" outlineLevel="0" collapsed="false">
      <c r="A21" s="1"/>
      <c r="B21" s="2" t="n">
        <v>3</v>
      </c>
      <c r="C21" s="171" t="n">
        <f aca="false">Panels!C57</f>
        <v>41.5444671537988</v>
      </c>
      <c r="D21" s="172" t="n">
        <f aca="false">Panels!D57</f>
        <v>66.0065397811564</v>
      </c>
      <c r="E21" s="172"/>
      <c r="F21" s="172" t="n">
        <f aca="false">IF(Design!$I$21="x",C21,0)</f>
        <v>0</v>
      </c>
      <c r="G21" s="188" t="n">
        <f aca="false">IF(Design!$I$21="x",D21,0)</f>
        <v>0</v>
      </c>
    </row>
    <row r="22" customFormat="false" ht="12.75" hidden="false" customHeight="false" outlineLevel="0" collapsed="false">
      <c r="A22" s="1"/>
      <c r="B22" s="2"/>
      <c r="C22" s="171" t="n">
        <f aca="false">Z15</f>
        <v>57.6519800484187</v>
      </c>
      <c r="D22" s="172" t="n">
        <f aca="false">AA15</f>
        <v>65.1878264651442</v>
      </c>
      <c r="E22" s="172"/>
      <c r="F22" s="172" t="n">
        <f aca="false">IF(Design!$I$21="x",C22,0)</f>
        <v>0</v>
      </c>
      <c r="G22" s="188" t="n">
        <f aca="false">IF(Design!$I$21="x",D22,0)</f>
        <v>0</v>
      </c>
    </row>
    <row r="23" customFormat="false" ht="12.75" hidden="false" customHeight="false" outlineLevel="0" collapsed="false">
      <c r="A23" s="1"/>
      <c r="B23" s="2"/>
      <c r="C23" s="160" t="n">
        <f aca="false">Z19</f>
        <v>57.6519800484187</v>
      </c>
      <c r="D23" s="161" t="n">
        <f aca="false">AA19</f>
        <v>26.1461902167922</v>
      </c>
      <c r="E23" s="161"/>
      <c r="F23" s="161" t="n">
        <f aca="false">IF(Design!$I$21="x",C23,0)</f>
        <v>0</v>
      </c>
      <c r="G23" s="201" t="n">
        <f aca="false">IF(Design!$I$21="x",D23,0)</f>
        <v>0</v>
      </c>
    </row>
    <row r="24" customFormat="false" ht="12.75" hidden="false" customHeight="false" outlineLevel="0" collapsed="false">
      <c r="A24" s="1"/>
      <c r="B24" s="2"/>
      <c r="C24" s="171" t="n">
        <f aca="false">C20</f>
        <v>36.6069661831963</v>
      </c>
      <c r="D24" s="172" t="n">
        <f aca="false">D20</f>
        <v>27.7183679441575</v>
      </c>
      <c r="E24" s="172"/>
      <c r="F24" s="172" t="n">
        <f aca="false">IF(Design!$I$21="x",C24,0)</f>
        <v>0</v>
      </c>
      <c r="G24" s="188" t="n">
        <f aca="false">IF(Design!$I$21="x",D24,0)</f>
        <v>0</v>
      </c>
    </row>
    <row r="25" customFormat="false" ht="12.75" hidden="false" customHeight="false" outlineLevel="0" collapsed="false">
      <c r="A25" s="1"/>
      <c r="B25" s="2"/>
      <c r="C25" s="244"/>
      <c r="D25" s="208"/>
      <c r="E25" s="208"/>
      <c r="F25" s="208"/>
      <c r="G25" s="210"/>
    </row>
    <row r="26" customFormat="false" ht="12.75" hidden="false" customHeight="false" outlineLevel="0" collapsed="false">
      <c r="A26" s="1"/>
      <c r="B26" s="2"/>
      <c r="C26" s="160"/>
      <c r="D26" s="161"/>
      <c r="E26" s="161"/>
      <c r="F26" s="161"/>
      <c r="G26" s="201"/>
    </row>
    <row r="27" customFormat="false" ht="12.75" hidden="false" customHeight="false" outlineLevel="0" collapsed="false">
      <c r="A27" s="1"/>
      <c r="B27" s="2"/>
      <c r="C27" s="171"/>
      <c r="D27" s="172"/>
      <c r="E27" s="172"/>
      <c r="F27" s="172"/>
      <c r="G27" s="188"/>
    </row>
    <row r="28" customFormat="false" ht="12.75" hidden="false" customHeight="false" outlineLevel="0" collapsed="false">
      <c r="A28" s="1"/>
      <c r="B28" s="2"/>
      <c r="C28" s="244"/>
      <c r="D28" s="208"/>
      <c r="E28" s="208"/>
      <c r="F28" s="207"/>
      <c r="G28" s="21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.85"/>
    <col collapsed="false" customWidth="true" hidden="false" outlineLevel="0" max="3" min="3" style="0" width="75.28"/>
    <col collapsed="false" customWidth="true" hidden="false" outlineLevel="0" max="4" min="4" style="0" width="1.85"/>
    <col collapsed="false" customWidth="true" hidden="false" outlineLevel="0" max="5" min="5" style="0" width="49.56"/>
  </cols>
  <sheetData>
    <row r="1" customFormat="false" ht="12.75" hidden="false" customHeight="false" outlineLevel="0" collapsed="false">
      <c r="A1" s="245" t="s">
        <v>209</v>
      </c>
      <c r="B1" s="246" t="s">
        <v>2</v>
      </c>
      <c r="C1" s="247" t="s">
        <v>210</v>
      </c>
      <c r="D1" s="248"/>
      <c r="E1" s="249" t="str">
        <f aca="false">IF(D1="x","",CONCATENATE(A1,B1,C1))</f>
        <v>ID=BOXPLAN</v>
      </c>
    </row>
    <row r="2" customFormat="false" ht="12.75" hidden="false" customHeight="false" outlineLevel="0" collapsed="false">
      <c r="A2" s="245" t="s">
        <v>211</v>
      </c>
      <c r="B2" s="246" t="s">
        <v>2</v>
      </c>
      <c r="C2" s="247" t="s">
        <v>212</v>
      </c>
      <c r="D2" s="248"/>
      <c r="E2" s="250" t="str">
        <f aca="false">IF(D2="x","",CONCATENATE(A2,B2,C2))</f>
        <v>Ang=2.0 x Pi</v>
      </c>
    </row>
    <row r="3" customFormat="false" ht="12.75" hidden="false" customHeight="false" outlineLevel="0" collapsed="false">
      <c r="A3" s="245" t="s">
        <v>213</v>
      </c>
      <c r="B3" s="246" t="s">
        <v>2</v>
      </c>
      <c r="C3" s="245" t="n">
        <f aca="false">sim_Eg</f>
        <v>2.83</v>
      </c>
      <c r="D3" s="248"/>
      <c r="E3" s="250" t="str">
        <f aca="false">IF(D3="x","",CONCATENATE(A3,B3,C3))</f>
        <v>Eg=2.83</v>
      </c>
    </row>
    <row r="4" customFormat="false" ht="12.75" hidden="false" customHeight="false" outlineLevel="0" collapsed="false">
      <c r="A4" s="245" t="s">
        <v>214</v>
      </c>
      <c r="B4" s="246" t="s">
        <v>2</v>
      </c>
      <c r="C4" s="245" t="n">
        <f aca="false">sim_Rg</f>
        <v>0.1</v>
      </c>
      <c r="D4" s="248"/>
      <c r="E4" s="250" t="str">
        <f aca="false">IF(D4="x","",CONCATENATE(A4,B4,C4))</f>
        <v>Rg=0.1</v>
      </c>
    </row>
    <row r="5" customFormat="false" ht="12.75" hidden="false" customHeight="false" outlineLevel="0" collapsed="false">
      <c r="A5" s="245" t="s">
        <v>215</v>
      </c>
      <c r="B5" s="246" t="s">
        <v>2</v>
      </c>
      <c r="C5" s="245" t="n">
        <v>0</v>
      </c>
      <c r="D5" s="248"/>
      <c r="E5" s="250" t="str">
        <f aca="false">IF(D5="x","",CONCATENATE(A5,B5,C5))</f>
        <v>Fta=0</v>
      </c>
    </row>
    <row r="6" customFormat="false" ht="12.75" hidden="false" customHeight="false" outlineLevel="0" collapsed="false">
      <c r="A6" s="245" t="s">
        <v>93</v>
      </c>
      <c r="B6" s="246" t="s">
        <v>2</v>
      </c>
      <c r="C6" s="251" t="n">
        <f aca="false">ROUND(sim_S1,1)</f>
        <v>212.7</v>
      </c>
      <c r="D6" s="248"/>
      <c r="E6" s="250" t="str">
        <f aca="false">IF(D6="x","",CONCATENATE(A6,B6,C6))</f>
        <v>S1=212.7</v>
      </c>
    </row>
    <row r="7" customFormat="false" ht="12.75" hidden="false" customHeight="false" outlineLevel="0" collapsed="false">
      <c r="A7" s="245" t="s">
        <v>94</v>
      </c>
      <c r="B7" s="246" t="s">
        <v>2</v>
      </c>
      <c r="C7" s="251" t="n">
        <f aca="false">ROUND(sim_S2,1)</f>
        <v>251</v>
      </c>
      <c r="D7" s="248"/>
      <c r="E7" s="250" t="str">
        <f aca="false">IF(D7="x","",CONCATENATE(A7,B7,C7))</f>
        <v>S2=251</v>
      </c>
    </row>
    <row r="8" customFormat="false" ht="12.75" hidden="false" customHeight="false" outlineLevel="0" collapsed="false">
      <c r="A8" s="245" t="s">
        <v>72</v>
      </c>
      <c r="B8" s="246" t="s">
        <v>2</v>
      </c>
      <c r="C8" s="251" t="n">
        <f aca="false">ROUND(sim_L12,1)</f>
        <v>16.3</v>
      </c>
      <c r="D8" s="248"/>
      <c r="E8" s="250" t="str">
        <f aca="false">IF(D8="x","",CONCATENATE(A8,B8,C8))</f>
        <v>Par=16.3</v>
      </c>
    </row>
    <row r="9" customFormat="false" ht="12.75" hidden="false" customHeight="false" outlineLevel="0" collapsed="false">
      <c r="A9" s="245" t="s">
        <v>216</v>
      </c>
      <c r="B9" s="246" t="s">
        <v>2</v>
      </c>
      <c r="C9" s="251" t="n">
        <v>0</v>
      </c>
      <c r="D9" s="248"/>
      <c r="E9" s="250" t="str">
        <f aca="false">IF(D9="x","",CONCATENATE(A9,B9,C9))</f>
        <v>F12=0</v>
      </c>
    </row>
    <row r="10" customFormat="false" ht="12.75" hidden="false" customHeight="false" outlineLevel="0" collapsed="false">
      <c r="A10" s="245" t="s">
        <v>94</v>
      </c>
      <c r="B10" s="246" t="s">
        <v>2</v>
      </c>
      <c r="C10" s="251" t="n">
        <f aca="false">C7</f>
        <v>251</v>
      </c>
      <c r="D10" s="248"/>
      <c r="E10" s="250" t="str">
        <f aca="false">IF(D10="x","",CONCATENATE(A10,B10,C10))</f>
        <v>S2=251</v>
      </c>
    </row>
    <row r="11" customFormat="false" ht="12.75" hidden="false" customHeight="false" outlineLevel="0" collapsed="false">
      <c r="A11" s="245" t="s">
        <v>95</v>
      </c>
      <c r="B11" s="246" t="s">
        <v>2</v>
      </c>
      <c r="C11" s="251" t="n">
        <f aca="false">ROUND(sim_S3,1)</f>
        <v>895.9</v>
      </c>
      <c r="D11" s="248"/>
      <c r="E11" s="250" t="str">
        <f aca="false">IF(D11="x","",CONCATENATE(A11,B11,C11))</f>
        <v>S3=895.9</v>
      </c>
    </row>
    <row r="12" customFormat="false" ht="12.75" hidden="false" customHeight="false" outlineLevel="0" collapsed="false">
      <c r="A12" s="245" t="s">
        <v>72</v>
      </c>
      <c r="B12" s="246" t="s">
        <v>2</v>
      </c>
      <c r="C12" s="251" t="n">
        <f aca="false">ROUND(sim_L23,1)</f>
        <v>274.6</v>
      </c>
      <c r="D12" s="248"/>
      <c r="E12" s="250" t="str">
        <f aca="false">IF(D12="x","",CONCATENATE(A12,B12,C12))</f>
        <v>Par=274.6</v>
      </c>
    </row>
    <row r="13" customFormat="false" ht="12.75" hidden="false" customHeight="false" outlineLevel="0" collapsed="false">
      <c r="A13" s="245" t="s">
        <v>217</v>
      </c>
      <c r="B13" s="246" t="s">
        <v>2</v>
      </c>
      <c r="C13" s="251" t="n">
        <v>0</v>
      </c>
      <c r="D13" s="248"/>
      <c r="E13" s="250" t="str">
        <f aca="false">IF(D13="x","",CONCATENATE(A13,B13,C13))</f>
        <v>F23=0</v>
      </c>
    </row>
    <row r="14" customFormat="false" ht="12.75" hidden="false" customHeight="false" outlineLevel="0" collapsed="false">
      <c r="A14" s="245" t="s">
        <v>95</v>
      </c>
      <c r="B14" s="246" t="s">
        <v>2</v>
      </c>
      <c r="C14" s="251" t="n">
        <f aca="false">C11</f>
        <v>895.9</v>
      </c>
      <c r="D14" s="248"/>
      <c r="E14" s="250" t="str">
        <f aca="false">IF(D14="x","",CONCATENATE(A14,B14,C14))</f>
        <v>S3=895.9</v>
      </c>
    </row>
    <row r="15" customFormat="false" ht="12.75" hidden="false" customHeight="false" outlineLevel="0" collapsed="false">
      <c r="A15" s="245" t="s">
        <v>96</v>
      </c>
      <c r="B15" s="246" t="s">
        <v>2</v>
      </c>
      <c r="C15" s="251" t="n">
        <f aca="false">ROUND(sim_S4,1)</f>
        <v>1273.3</v>
      </c>
      <c r="D15" s="248"/>
      <c r="E15" s="250" t="str">
        <f aca="false">IF(D15="x","",CONCATENATE(A15,B15,C15))</f>
        <v>S4=1273.3</v>
      </c>
    </row>
    <row r="16" customFormat="false" ht="12.75" hidden="false" customHeight="false" outlineLevel="0" collapsed="false">
      <c r="A16" s="245" t="s">
        <v>72</v>
      </c>
      <c r="B16" s="246" t="s">
        <v>2</v>
      </c>
      <c r="C16" s="251" t="n">
        <f aca="false">ROUND(sim_L34,1)</f>
        <v>109.4</v>
      </c>
      <c r="D16" s="248"/>
      <c r="E16" s="250" t="str">
        <f aca="false">IF(D16="x","",CONCATENATE(A16,B16,C16))</f>
        <v>Par=109.4</v>
      </c>
    </row>
    <row r="17" customFormat="false" ht="12.75" hidden="false" customHeight="false" outlineLevel="0" collapsed="false">
      <c r="A17" s="245" t="s">
        <v>218</v>
      </c>
      <c r="B17" s="246" t="s">
        <v>2</v>
      </c>
      <c r="C17" s="251" t="n">
        <v>0</v>
      </c>
      <c r="D17" s="248"/>
      <c r="E17" s="250" t="str">
        <f aca="false">IF(D17="x","",CONCATENATE(A17,B17,C17))</f>
        <v>F34=0</v>
      </c>
    </row>
    <row r="18" customFormat="false" ht="12.75" hidden="false" customHeight="false" outlineLevel="0" collapsed="false">
      <c r="A18" s="245" t="s">
        <v>96</v>
      </c>
      <c r="B18" s="246" t="s">
        <v>2</v>
      </c>
      <c r="C18" s="251" t="n">
        <f aca="false">C15</f>
        <v>1273.3</v>
      </c>
      <c r="D18" s="248"/>
      <c r="E18" s="250" t="str">
        <f aca="false">IF(D18="x","",CONCATENATE(A18,B18,C18))</f>
        <v>S4=1273.3</v>
      </c>
    </row>
    <row r="19" customFormat="false" ht="12.75" hidden="false" customHeight="false" outlineLevel="0" collapsed="false">
      <c r="A19" s="245" t="s">
        <v>97</v>
      </c>
      <c r="B19" s="246" t="s">
        <v>2</v>
      </c>
      <c r="C19" s="251" t="n">
        <f aca="false">ROUND(sim_S5,1)</f>
        <v>1382.7</v>
      </c>
      <c r="D19" s="248"/>
      <c r="E19" s="250" t="str">
        <f aca="false">IF(D19="x","",CONCATENATE(A19,B19,C19))</f>
        <v>S5=1382.7</v>
      </c>
    </row>
    <row r="20" customFormat="false" ht="12.75" hidden="false" customHeight="false" outlineLevel="0" collapsed="false">
      <c r="A20" s="245" t="s">
        <v>72</v>
      </c>
      <c r="B20" s="246" t="s">
        <v>2</v>
      </c>
      <c r="C20" s="251" t="n">
        <f aca="false">ROUND(sim_L45,1)</f>
        <v>31.7</v>
      </c>
      <c r="D20" s="248"/>
      <c r="E20" s="250" t="str">
        <f aca="false">IF(D20="x","",CONCATENATE(A20,B20,C20))</f>
        <v>Par=31.7</v>
      </c>
    </row>
    <row r="21" customFormat="false" ht="12.75" hidden="false" customHeight="false" outlineLevel="0" collapsed="false">
      <c r="A21" s="245" t="s">
        <v>219</v>
      </c>
      <c r="B21" s="246" t="s">
        <v>2</v>
      </c>
      <c r="C21" s="245" t="n">
        <v>0</v>
      </c>
      <c r="D21" s="248"/>
      <c r="E21" s="250" t="str">
        <f aca="false">IF(D21="x","",CONCATENATE(A21,B21,C21))</f>
        <v>F45=0</v>
      </c>
    </row>
    <row r="22" customFormat="false" ht="12.75" hidden="false" customHeight="false" outlineLevel="0" collapsed="false">
      <c r="A22" s="245" t="s">
        <v>13</v>
      </c>
      <c r="B22" s="246" t="s">
        <v>2</v>
      </c>
      <c r="C22" s="245" t="n">
        <f aca="false">Driver_Sd</f>
        <v>545.4</v>
      </c>
      <c r="D22" s="248"/>
      <c r="E22" s="250" t="str">
        <f aca="false">IF(D22="x","",CONCATENATE(A22,B22,C22))</f>
        <v>Sd=545.4</v>
      </c>
    </row>
    <row r="23" customFormat="false" ht="12.75" hidden="false" customHeight="false" outlineLevel="0" collapsed="false">
      <c r="A23" s="245" t="s">
        <v>220</v>
      </c>
      <c r="B23" s="246" t="s">
        <v>2</v>
      </c>
      <c r="C23" s="245" t="n">
        <f aca="false">ROUND((Driver_Re/(Driver_Qes*numCms*2*PI()*Driver_Fs))^0.5,2)</f>
        <v>15.49</v>
      </c>
      <c r="D23" s="248"/>
      <c r="E23" s="250" t="str">
        <f aca="false">IF(D23="x","",CONCATENATE(A23,B23,C23))</f>
        <v>Bl=15.49</v>
      </c>
    </row>
    <row r="24" customFormat="false" ht="12.75" hidden="false" customHeight="false" outlineLevel="0" collapsed="false">
      <c r="A24" s="245" t="s">
        <v>221</v>
      </c>
      <c r="B24" s="246" t="s">
        <v>2</v>
      </c>
      <c r="C24" s="245" t="n">
        <f aca="false">ROUND(Driver_Vas/(1.42*Driver_Sd^2),6)</f>
        <v>0.000254</v>
      </c>
      <c r="D24" s="248"/>
      <c r="E24" s="250" t="str">
        <f aca="false">IF(D24="x","",CONCATENATE(A24,B24,C24))</f>
        <v>Cms=0.000254</v>
      </c>
    </row>
    <row r="25" customFormat="false" ht="12.75" hidden="false" customHeight="false" outlineLevel="0" collapsed="false">
      <c r="A25" s="245" t="s">
        <v>222</v>
      </c>
      <c r="B25" s="246" t="s">
        <v>2</v>
      </c>
      <c r="C25" s="245" t="n">
        <f aca="false">ROUND(1/(2*PI()*Driver_Fs*numCms*Driver_Qms),2)</f>
        <v>2.35</v>
      </c>
      <c r="D25" s="248"/>
      <c r="E25" s="250" t="str">
        <f aca="false">IF(D25="x","",CONCATENATE(A25,B25,C25))</f>
        <v>Rms=2.35</v>
      </c>
    </row>
    <row r="26" customFormat="false" ht="12.75" hidden="false" customHeight="false" outlineLevel="0" collapsed="false">
      <c r="A26" s="245" t="s">
        <v>223</v>
      </c>
      <c r="B26" s="246" t="s">
        <v>2</v>
      </c>
      <c r="C26" s="245" t="n">
        <f aca="false">ROUND(1000/((2*PI()*Driver_Fs)^2*numCms)-(0.575*Driver_Sd^1.5/1000),2)</f>
        <v>91.52</v>
      </c>
      <c r="D26" s="248"/>
      <c r="E26" s="250" t="str">
        <f aca="false">IF(D26="x","",CONCATENATE(A26,B26,C26))</f>
        <v>Mmd=91.52</v>
      </c>
    </row>
    <row r="27" customFormat="false" ht="12.75" hidden="false" customHeight="false" outlineLevel="0" collapsed="false">
      <c r="A27" s="245" t="s">
        <v>24</v>
      </c>
      <c r="B27" s="246" t="s">
        <v>2</v>
      </c>
      <c r="C27" s="245" t="n">
        <f aca="false">Driver_Le</f>
        <v>0.66</v>
      </c>
      <c r="D27" s="248"/>
      <c r="E27" s="250" t="str">
        <f aca="false">IF(D27="x","",CONCATENATE(A27,B27,C27))</f>
        <v>Le=0.66</v>
      </c>
    </row>
    <row r="28" customFormat="false" ht="12.75" hidden="false" customHeight="false" outlineLevel="0" collapsed="false">
      <c r="A28" s="245" t="s">
        <v>15</v>
      </c>
      <c r="B28" s="246" t="s">
        <v>2</v>
      </c>
      <c r="C28" s="245" t="n">
        <f aca="false">Driver_Re</f>
        <v>3.89</v>
      </c>
      <c r="D28" s="248"/>
      <c r="E28" s="250" t="str">
        <f aca="false">IF(D28="x","",CONCATENATE(A28,B28,C28))</f>
        <v>Re=3.89</v>
      </c>
    </row>
    <row r="29" customFormat="false" ht="12.75" hidden="false" customHeight="false" outlineLevel="0" collapsed="false">
      <c r="A29" s="245" t="s">
        <v>224</v>
      </c>
      <c r="B29" s="246" t="s">
        <v>2</v>
      </c>
      <c r="C29" s="245" t="n">
        <v>1</v>
      </c>
      <c r="D29" s="248"/>
      <c r="E29" s="250" t="str">
        <f aca="false">IF(D29="x","",CONCATENATE(A29,B29,C29))</f>
        <v>TH=1</v>
      </c>
    </row>
    <row r="30" customFormat="false" ht="12.75" hidden="false" customHeight="false" outlineLevel="0" collapsed="false">
      <c r="A30" s="245" t="s">
        <v>225</v>
      </c>
      <c r="B30" s="246" t="s">
        <v>2</v>
      </c>
      <c r="C30" s="245" t="n">
        <v>0</v>
      </c>
      <c r="D30" s="248"/>
      <c r="E30" s="250" t="str">
        <f aca="false">IF(D30="x","",CONCATENATE(A30,B30,C30))</f>
        <v>Vrc=0</v>
      </c>
    </row>
    <row r="31" customFormat="false" ht="12.75" hidden="false" customHeight="false" outlineLevel="0" collapsed="false">
      <c r="A31" s="245" t="s">
        <v>226</v>
      </c>
      <c r="B31" s="246" t="s">
        <v>2</v>
      </c>
      <c r="C31" s="245" t="n">
        <v>0</v>
      </c>
      <c r="D31" s="248"/>
      <c r="E31" s="250" t="str">
        <f aca="false">IF(D31="x","",CONCATENATE(A31,B31,C31))</f>
        <v>Lrc=0</v>
      </c>
    </row>
    <row r="32" customFormat="false" ht="12.75" hidden="false" customHeight="false" outlineLevel="0" collapsed="false">
      <c r="A32" s="245" t="s">
        <v>227</v>
      </c>
      <c r="B32" s="246" t="s">
        <v>2</v>
      </c>
      <c r="C32" s="252" t="n">
        <v>0</v>
      </c>
      <c r="D32" s="248"/>
      <c r="E32" s="250" t="str">
        <f aca="false">IF(D32="x","",CONCATENATE(A32,B32,C32))</f>
        <v>Ap1=0</v>
      </c>
    </row>
    <row r="33" customFormat="false" ht="12.75" hidden="false" customHeight="false" outlineLevel="0" collapsed="false">
      <c r="A33" s="245" t="s">
        <v>228</v>
      </c>
      <c r="B33" s="246" t="s">
        <v>2</v>
      </c>
      <c r="C33" s="251" t="n">
        <v>0</v>
      </c>
      <c r="D33" s="248"/>
      <c r="E33" s="250" t="str">
        <f aca="false">IF(D33="x","",CONCATENATE(A33,B33,C33))</f>
        <v>Lp=0</v>
      </c>
    </row>
    <row r="34" customFormat="false" ht="12.75" hidden="false" customHeight="false" outlineLevel="0" collapsed="false">
      <c r="A34" s="245" t="s">
        <v>102</v>
      </c>
      <c r="B34" s="246" t="s">
        <v>2</v>
      </c>
      <c r="C34" s="252" t="n">
        <f aca="false">ROUND(sim_Vtc,0)</f>
        <v>3000</v>
      </c>
      <c r="D34" s="248"/>
      <c r="E34" s="250" t="str">
        <f aca="false">IF(D34="x","",CONCATENATE(A34,B34,C34))</f>
        <v>Vtc=3000</v>
      </c>
    </row>
    <row r="35" customFormat="false" ht="12.75" hidden="false" customHeight="false" outlineLevel="0" collapsed="false">
      <c r="A35" s="245" t="s">
        <v>103</v>
      </c>
      <c r="B35" s="246" t="s">
        <v>2</v>
      </c>
      <c r="C35" s="251" t="n">
        <f aca="false">ROUND(sim_Atc,1)</f>
        <v>545.4</v>
      </c>
      <c r="D35" s="248"/>
      <c r="E35" s="250" t="str">
        <f aca="false">IF(D35="x","",CONCATENATE(A35,B35,C35))</f>
        <v>Atc=545.4</v>
      </c>
    </row>
    <row r="36" customFormat="false" ht="12.75" hidden="false" customHeight="false" outlineLevel="0" collapsed="false">
      <c r="A36" s="245" t="s">
        <v>26</v>
      </c>
      <c r="B36" s="246" t="s">
        <v>2</v>
      </c>
      <c r="C36" s="251" t="n">
        <f aca="false">Driver_Pmax</f>
        <v>1100</v>
      </c>
      <c r="D36" s="248"/>
      <c r="E36" s="250" t="str">
        <f aca="false">IF(D36="x","",CONCATENATE(A36,B36,C36))</f>
        <v>Pmax=1100</v>
      </c>
    </row>
    <row r="37" customFormat="false" ht="12.75" hidden="false" customHeight="false" outlineLevel="0" collapsed="false">
      <c r="A37" s="245" t="s">
        <v>28</v>
      </c>
      <c r="B37" s="246" t="s">
        <v>2</v>
      </c>
      <c r="C37" s="251" t="n">
        <f aca="false">Driver_Xmax</f>
        <v>9.1</v>
      </c>
      <c r="D37" s="248"/>
      <c r="E37" s="250" t="str">
        <f aca="false">IF(D37="x","",CONCATENATE(A37,B37,C37))</f>
        <v>Xmax=9.1</v>
      </c>
    </row>
    <row r="38" customFormat="false" ht="12.75" hidden="false" customHeight="false" outlineLevel="0" collapsed="false">
      <c r="A38" s="245" t="s">
        <v>229</v>
      </c>
      <c r="B38" s="246" t="s">
        <v>2</v>
      </c>
      <c r="C38" s="251" t="n">
        <v>0</v>
      </c>
      <c r="D38" s="248"/>
      <c r="E38" s="250" t="str">
        <f aca="false">IF(D38="x","",CONCATENATE(A38,B38,C38))</f>
        <v>Path=0</v>
      </c>
    </row>
    <row r="39" customFormat="false" ht="12.75" hidden="false" customHeight="false" outlineLevel="0" collapsed="false">
      <c r="A39" s="245" t="s">
        <v>230</v>
      </c>
      <c r="B39" s="246" t="s">
        <v>2</v>
      </c>
      <c r="C39" s="251" t="n">
        <v>0</v>
      </c>
      <c r="D39" s="248"/>
      <c r="E39" s="250" t="str">
        <f aca="false">IF(D39="x","",CONCATENATE(A39,B39,C39))</f>
        <v>Mass=0</v>
      </c>
    </row>
    <row r="40" customFormat="false" ht="12.75" hidden="false" customHeight="false" outlineLevel="0" collapsed="false">
      <c r="A40" s="245" t="s">
        <v>31</v>
      </c>
      <c r="B40" s="246" t="s">
        <v>2</v>
      </c>
      <c r="C40" s="253" t="n">
        <f aca="false">Driver_Re1</f>
        <v>4.14</v>
      </c>
      <c r="D40" s="248"/>
      <c r="E40" s="250" t="str">
        <f aca="false">IF(D40="x","",CONCATENATE(A40,B40,C40))</f>
        <v>Re'=4.14</v>
      </c>
    </row>
    <row r="41" customFormat="false" ht="12.75" hidden="false" customHeight="false" outlineLevel="0" collapsed="false">
      <c r="A41" s="245" t="s">
        <v>32</v>
      </c>
      <c r="B41" s="246" t="s">
        <v>2</v>
      </c>
      <c r="C41" s="253" t="n">
        <f aca="false">Driver_Leb</f>
        <v>0.44</v>
      </c>
      <c r="D41" s="248"/>
      <c r="E41" s="250" t="str">
        <f aca="false">IF(D41="x","",CONCATENATE(A41,B41,C41))</f>
        <v>Leb=0.44</v>
      </c>
    </row>
    <row r="42" customFormat="false" ht="12.75" hidden="false" customHeight="false" outlineLevel="0" collapsed="false">
      <c r="A42" s="245" t="s">
        <v>24</v>
      </c>
      <c r="B42" s="246" t="s">
        <v>2</v>
      </c>
      <c r="C42" s="253" t="n">
        <f aca="false">Driver_Le1</f>
        <v>2.24</v>
      </c>
      <c r="D42" s="248"/>
      <c r="E42" s="250" t="str">
        <f aca="false">IF(D42="x","",CONCATENATE(A42,B42,C42))</f>
        <v>Le=2.24</v>
      </c>
    </row>
    <row r="43" customFormat="false" ht="12.75" hidden="false" customHeight="false" outlineLevel="0" collapsed="false">
      <c r="A43" s="245" t="s">
        <v>33</v>
      </c>
      <c r="B43" s="246" t="s">
        <v>2</v>
      </c>
      <c r="C43" s="253" t="n">
        <f aca="false">Driver_Ke</f>
        <v>0.09</v>
      </c>
      <c r="D43" s="248"/>
      <c r="E43" s="250" t="str">
        <f aca="false">IF(D43="x","",CONCATENATE(A43,B43,C43))</f>
        <v>Ke=0.09</v>
      </c>
    </row>
    <row r="44" customFormat="false" ht="12.75" hidden="false" customHeight="false" outlineLevel="0" collapsed="false">
      <c r="A44" s="245" t="s">
        <v>35</v>
      </c>
      <c r="B44" s="246" t="s">
        <v>2</v>
      </c>
      <c r="C44" s="253" t="n">
        <f aca="false">Driver_Rss</f>
        <v>27.82</v>
      </c>
      <c r="D44" s="248"/>
      <c r="E44" s="250" t="str">
        <f aca="false">IF(D44="x","",CONCATENATE(A44,B44,C44))</f>
        <v>Rss=27.82</v>
      </c>
    </row>
    <row r="45" customFormat="false" ht="12.75" hidden="false" customHeight="false" outlineLevel="0" collapsed="false">
      <c r="A45" s="245" t="s">
        <v>222</v>
      </c>
      <c r="B45" s="246" t="s">
        <v>2</v>
      </c>
      <c r="C45" s="251" t="n">
        <v>0</v>
      </c>
      <c r="D45" s="248"/>
      <c r="E45" s="250" t="str">
        <f aca="false">IF(D45="x","",CONCATENATE(A45,B45,C45))</f>
        <v>Rms=0</v>
      </c>
    </row>
    <row r="46" customFormat="false" ht="12.75" hidden="false" customHeight="false" outlineLevel="0" collapsed="false">
      <c r="A46" s="245" t="s">
        <v>231</v>
      </c>
      <c r="B46" s="246" t="s">
        <v>2</v>
      </c>
      <c r="C46" s="251" t="n">
        <v>0</v>
      </c>
      <c r="D46" s="248"/>
      <c r="E46" s="250" t="str">
        <f aca="false">IF(D46="x","",CONCATENATE(A46,B46,C46))</f>
        <v>Ams=0</v>
      </c>
    </row>
    <row r="47" customFormat="false" ht="12.75" hidden="false" customHeight="false" outlineLevel="0" collapsed="false">
      <c r="A47" s="245" t="s">
        <v>232</v>
      </c>
      <c r="B47" s="246" t="s">
        <v>2</v>
      </c>
      <c r="C47" s="251" t="n">
        <v>0</v>
      </c>
      <c r="D47" s="248" t="str">
        <f aca="false">IF($C$1="BOXPLAN","x","")</f>
        <v>x</v>
      </c>
      <c r="E47" s="250" t="str">
        <f aca="false">IF(D47="x","",CONCATENATE(A47,B47,C47))</f>
        <v/>
      </c>
    </row>
    <row r="48" customFormat="false" ht="12.75" hidden="false" customHeight="false" outlineLevel="0" collapsed="false">
      <c r="A48" s="245" t="s">
        <v>233</v>
      </c>
      <c r="B48" s="246" t="s">
        <v>2</v>
      </c>
      <c r="C48" s="251" t="n">
        <v>0</v>
      </c>
      <c r="D48" s="248" t="str">
        <f aca="false">IF($C$1="BOXPLAN","x","")</f>
        <v>x</v>
      </c>
      <c r="E48" s="250" t="str">
        <f aca="false">IF(D48="x","",CONCATENATE(A48,B48,C48))</f>
        <v/>
      </c>
    </row>
    <row r="49" customFormat="false" ht="12.75" hidden="false" customHeight="false" outlineLevel="0" collapsed="false">
      <c r="A49" s="245" t="s">
        <v>234</v>
      </c>
      <c r="B49" s="246" t="s">
        <v>2</v>
      </c>
      <c r="C49" s="251" t="n">
        <v>0</v>
      </c>
      <c r="D49" s="248" t="str">
        <f aca="false">IF($C$1="BOXPLAN","x","")</f>
        <v>x</v>
      </c>
      <c r="E49" s="250" t="str">
        <f aca="false">IF(D49="x","",CONCATENATE(A49,B49,C49))</f>
        <v/>
      </c>
    </row>
    <row r="50" customFormat="false" ht="12.75" hidden="false" customHeight="false" outlineLevel="0" collapsed="false">
      <c r="A50" s="245" t="s">
        <v>235</v>
      </c>
      <c r="B50" s="246" t="s">
        <v>2</v>
      </c>
      <c r="C50" s="251" t="n">
        <v>0</v>
      </c>
      <c r="D50" s="248" t="str">
        <f aca="false">IF($C$1="BOXPLAN","x","")</f>
        <v>x</v>
      </c>
      <c r="E50" s="250" t="str">
        <f aca="false">IF(D50="x","",CONCATENATE(A50,B50,C50))</f>
        <v/>
      </c>
    </row>
    <row r="51" customFormat="false" ht="12.75" hidden="false" customHeight="false" outlineLevel="0" collapsed="false">
      <c r="A51" s="245" t="s">
        <v>236</v>
      </c>
      <c r="B51" s="246" t="s">
        <v>2</v>
      </c>
      <c r="C51" s="251" t="n">
        <v>100</v>
      </c>
      <c r="D51" s="248" t="str">
        <f aca="false">IF($C$1="BOXPLAN","x","")</f>
        <v>x</v>
      </c>
      <c r="E51" s="250" t="str">
        <f aca="false">IF(D51="x","",CONCATENATE(A51,B51,C51))</f>
        <v/>
      </c>
    </row>
    <row r="52" customFormat="false" ht="12.75" hidden="false" customHeight="false" outlineLevel="0" collapsed="false">
      <c r="A52" s="245" t="s">
        <v>237</v>
      </c>
      <c r="B52" s="246" t="s">
        <v>2</v>
      </c>
      <c r="C52" s="251" t="n">
        <v>100</v>
      </c>
      <c r="D52" s="248" t="str">
        <f aca="false">IF($C$1="BOXPLAN","x","")</f>
        <v>x</v>
      </c>
      <c r="E52" s="250" t="str">
        <f aca="false">IF(D52="x","",CONCATENATE(A52,B52,C52))</f>
        <v/>
      </c>
    </row>
    <row r="53" customFormat="false" ht="12.75" hidden="false" customHeight="false" outlineLevel="0" collapsed="false">
      <c r="A53" s="245" t="s">
        <v>238</v>
      </c>
      <c r="B53" s="246" t="s">
        <v>2</v>
      </c>
      <c r="C53" s="251" t="n">
        <v>100</v>
      </c>
      <c r="D53" s="248" t="str">
        <f aca="false">IF($C$1="BOXPLAN","x","")</f>
        <v>x</v>
      </c>
      <c r="E53" s="250" t="str">
        <f aca="false">IF(D53="x","",CONCATENATE(A53,B53,C53))</f>
        <v/>
      </c>
    </row>
    <row r="54" customFormat="false" ht="12.75" hidden="false" customHeight="false" outlineLevel="0" collapsed="false">
      <c r="A54" s="245" t="s">
        <v>239</v>
      </c>
      <c r="B54" s="246" t="s">
        <v>2</v>
      </c>
      <c r="C54" s="251" t="n">
        <v>100</v>
      </c>
      <c r="D54" s="248" t="str">
        <f aca="false">IF($C$1="BOXPLAN","x","")</f>
        <v>x</v>
      </c>
      <c r="E54" s="250" t="str">
        <f aca="false">IF(D54="x","",CONCATENATE(A54,B54,C54))</f>
        <v/>
      </c>
    </row>
    <row r="55" customFormat="false" ht="12.75" hidden="false" customHeight="false" outlineLevel="0" collapsed="false">
      <c r="A55" s="245" t="s">
        <v>127</v>
      </c>
      <c r="B55" s="246" t="s">
        <v>2</v>
      </c>
      <c r="C55" s="251" t="str">
        <f aca="false">sim_Comment</f>
        <v>Eminence Kappalite 3012LF-4�- BOXPLAN-MWTH</v>
      </c>
      <c r="D55" s="248"/>
      <c r="E55" s="250" t="str">
        <f aca="false">IF(D55="x","",CONCATENATE(A55,B55,C55))</f>
        <v>Comment=Eminence Kappalite 3012LF-4�- BOXPLAN-MWTH</v>
      </c>
    </row>
    <row r="56" customFormat="false" ht="12.75" hidden="false" customHeight="false" outlineLevel="0" collapsed="false">
      <c r="A56" s="254"/>
      <c r="B56" s="254"/>
      <c r="C56" s="254" t="s">
        <v>240</v>
      </c>
      <c r="D56" s="248" t="str">
        <f aca="false">IF($C$1="BOXPLAN","x","")</f>
        <v>x</v>
      </c>
      <c r="E56" s="250" t="str">
        <f aca="false">IF(D56="x","",CONCATENATE(A56,B56,C56))</f>
        <v/>
      </c>
    </row>
    <row r="57" customFormat="false" ht="12.75" hidden="false" customHeight="false" outlineLevel="0" collapsed="false">
      <c r="A57" s="254"/>
      <c r="B57" s="254"/>
      <c r="C57" s="254" t="s">
        <v>241</v>
      </c>
      <c r="D57" s="248" t="str">
        <f aca="false">IF($C$1="BOXPLAN","x","")</f>
        <v>x</v>
      </c>
      <c r="E57" s="250" t="str">
        <f aca="false">IF(D57="x","",CONCATENATE(A57,B57,C57))</f>
        <v/>
      </c>
    </row>
    <row r="58" customFormat="false" ht="12.75" hidden="false" customHeight="false" outlineLevel="0" collapsed="false">
      <c r="A58" s="254"/>
      <c r="B58" s="254"/>
      <c r="C58" s="254" t="s">
        <v>242</v>
      </c>
      <c r="D58" s="248" t="str">
        <f aca="false">IF($C$1="BOXPLAN","x","")</f>
        <v>x</v>
      </c>
      <c r="E58" s="250" t="str">
        <f aca="false">IF(D58="x","",CONCATENATE(A58,B58,C58))</f>
        <v/>
      </c>
    </row>
    <row r="59" customFormat="false" ht="12.75" hidden="false" customHeight="false" outlineLevel="0" collapsed="false">
      <c r="A59" s="254"/>
      <c r="B59" s="254"/>
      <c r="C59" s="254" t="s">
        <v>242</v>
      </c>
      <c r="D59" s="248" t="str">
        <f aca="false">IF($C$1="BOXPLAN","x","")</f>
        <v>x</v>
      </c>
      <c r="E59" s="250" t="str">
        <f aca="false">IF(D59="x","",CONCATENATE(A59,B59,C59))</f>
        <v/>
      </c>
    </row>
    <row r="60" customFormat="false" ht="12.75" hidden="false" customHeight="false" outlineLevel="0" collapsed="false">
      <c r="A60" s="254"/>
      <c r="B60" s="254"/>
      <c r="C60" s="254" t="s">
        <v>243</v>
      </c>
      <c r="D60" s="248" t="str">
        <f aca="false">IF($C$1="BOXPLAN","x","")</f>
        <v>x</v>
      </c>
      <c r="E60" s="250" t="str">
        <f aca="false">IF(D60="x","",CONCATENATE(A60,B60,C60))</f>
        <v/>
      </c>
    </row>
    <row r="61" customFormat="false" ht="12.75" hidden="false" customHeight="false" outlineLevel="0" collapsed="false">
      <c r="A61" s="254"/>
      <c r="B61" s="254"/>
      <c r="C61" s="254" t="s">
        <v>244</v>
      </c>
      <c r="D61" s="248" t="str">
        <f aca="false">IF($C$1="BOXPLAN","x","")</f>
        <v>x</v>
      </c>
      <c r="E61" s="250" t="str">
        <f aca="false">IF(D61="x","",CONCATENATE(A61,B61,C61))</f>
        <v/>
      </c>
    </row>
    <row r="62" customFormat="false" ht="12.75" hidden="false" customHeight="false" outlineLevel="0" collapsed="false">
      <c r="A62" s="254"/>
      <c r="B62" s="254"/>
      <c r="C62" s="254" t="s">
        <v>245</v>
      </c>
      <c r="D62" s="248" t="str">
        <f aca="false">IF($C$1="BOXPLAN","x","")</f>
        <v>x</v>
      </c>
      <c r="E62" s="250" t="str">
        <f aca="false">IF(D62="x","",CONCATENATE(A62,B62,C62))</f>
        <v/>
      </c>
    </row>
    <row r="63" customFormat="false" ht="12.75" hidden="false" customHeight="false" outlineLevel="0" collapsed="false">
      <c r="A63" s="254"/>
      <c r="B63" s="254"/>
      <c r="C63" s="254" t="s">
        <v>246</v>
      </c>
      <c r="D63" s="248" t="str">
        <f aca="false">IF($C$1="BOXPLAN","x","")</f>
        <v>x</v>
      </c>
      <c r="E63" s="250" t="str">
        <f aca="false">IF(D63="x","",CONCATENATE(A63,B63,C63))</f>
        <v/>
      </c>
    </row>
    <row r="64" customFormat="false" ht="12.75" hidden="false" customHeight="false" outlineLevel="0" collapsed="false">
      <c r="A64" s="254"/>
      <c r="B64" s="254"/>
      <c r="C64" s="254" t="s">
        <v>247</v>
      </c>
      <c r="D64" s="248" t="str">
        <f aca="false">IF($C$1="BOXPLAN","x","")</f>
        <v>x</v>
      </c>
      <c r="E64" s="250" t="str">
        <f aca="false">IF(D64="x","",CONCATENATE(A64,B64,C64))</f>
        <v/>
      </c>
    </row>
    <row r="65" customFormat="false" ht="12.75" hidden="false" customHeight="false" outlineLevel="0" collapsed="false">
      <c r="A65" s="254"/>
      <c r="B65" s="254"/>
      <c r="C65" s="254" t="s">
        <v>248</v>
      </c>
      <c r="D65" s="248" t="str">
        <f aca="false">IF($C$1="BOXPLAN","x","")</f>
        <v>x</v>
      </c>
      <c r="E65" s="250" t="str">
        <f aca="false">IF(D65="x","",CONCATENATE(A65,B65,C65))</f>
        <v/>
      </c>
    </row>
    <row r="66" customFormat="false" ht="12.75" hidden="false" customHeight="false" outlineLevel="0" collapsed="false">
      <c r="A66" s="254"/>
      <c r="B66" s="254"/>
      <c r="C66" s="254" t="s">
        <v>249</v>
      </c>
      <c r="D66" s="248" t="str">
        <f aca="false">IF($C$1="BOXPLAN","x","")</f>
        <v>x</v>
      </c>
      <c r="E66" s="250" t="str">
        <f aca="false">IF(D66="x","",CONCATENATE(A66,B66,C66))</f>
        <v/>
      </c>
    </row>
    <row r="67" customFormat="false" ht="12.75" hidden="false" customHeight="false" outlineLevel="0" collapsed="false">
      <c r="A67" s="254"/>
      <c r="B67" s="254"/>
      <c r="C67" s="254" t="s">
        <v>250</v>
      </c>
      <c r="D67" s="248" t="str">
        <f aca="false">IF($C$1="BOXPLAN","x","")</f>
        <v>x</v>
      </c>
      <c r="E67" s="250" t="str">
        <f aca="false">IF(D67="x","",CONCATENATE(A67,B67,C67))</f>
        <v/>
      </c>
    </row>
    <row r="68" customFormat="false" ht="12.75" hidden="false" customHeight="false" outlineLevel="0" collapsed="false">
      <c r="A68" s="254"/>
      <c r="B68" s="254"/>
      <c r="C68" s="254" t="s">
        <v>251</v>
      </c>
      <c r="D68" s="248" t="str">
        <f aca="false">IF($C$1="BOXPLAN","x","")</f>
        <v>x</v>
      </c>
      <c r="E68" s="250" t="str">
        <f aca="false">IF(D68="x","",CONCATENATE(A68,B68,C68))</f>
        <v/>
      </c>
    </row>
    <row r="69" customFormat="false" ht="12.75" hidden="false" customHeight="false" outlineLevel="0" collapsed="false">
      <c r="A69" s="254"/>
      <c r="B69" s="254"/>
      <c r="C69" s="254" t="s">
        <v>252</v>
      </c>
      <c r="D69" s="248" t="str">
        <f aca="false">IF($C$1="BOXPLAN","x","")</f>
        <v>x</v>
      </c>
      <c r="E69" s="250" t="str">
        <f aca="false">IF(D69="x","",CONCATENATE(A69,B69,C69))</f>
        <v/>
      </c>
    </row>
    <row r="70" customFormat="false" ht="12.75" hidden="false" customHeight="false" outlineLevel="0" collapsed="false">
      <c r="A70" s="254"/>
      <c r="B70" s="254"/>
      <c r="C70" s="254" t="s">
        <v>240</v>
      </c>
      <c r="D70" s="248" t="str">
        <f aca="false">IF($C$1="BOXPLAN","x","")</f>
        <v>x</v>
      </c>
      <c r="E70" s="255" t="str">
        <f aca="false">IF(D70="x","",CONCATENATE(A70,B70,C70))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0:49:36Z</dcterms:created>
  <dc:creator>Brian Steele</dc:creator>
  <dc:description/>
  <dc:language>en-US</dc:language>
  <cp:lastModifiedBy>Brian Steele</cp:lastModifiedBy>
  <cp:lastPrinted>2018-06-23T04:47:47Z</cp:lastPrinted>
  <dcterms:modified xsi:type="dcterms:W3CDTF">2025-08-06T19:07:32Z</dcterms:modified>
  <cp:revision>0</cp:revision>
  <dc:subject/>
  <dc:title/>
</cp:coreProperties>
</file>