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iver" sheetId="1" state="visible" r:id="rId2"/>
    <sheet name="Design" sheetId="2" state="visible" r:id="rId3"/>
    <sheet name="Panel Calculations" sheetId="3" state="visible" r:id="rId4"/>
    <sheet name="Build" sheetId="4" state="visible" r:id="rId5"/>
    <sheet name="Hornresp" sheetId="5" state="visible" r:id="rId6"/>
    <sheet name="Path Calculations" sheetId="6" state="visible" r:id="rId7"/>
  </sheets>
  <definedNames>
    <definedName function="false" hidden="false" name="BaffleOffset" vbProcedure="false">Design!$D$14</definedName>
    <definedName function="false" hidden="false" name="BaffleWidth" vbProcedure="false">Design!$D$17</definedName>
    <definedName function="false" hidden="false" name="CutoutTrim" vbProcedure="false">Design!$D$9</definedName>
    <definedName function="false" hidden="false" name="Depth" vbProcedure="false">Design!$D$5</definedName>
    <definedName function="false" hidden="false" name="DriverOffset" vbProcedure="false">Design!$D$8</definedName>
    <definedName function="false" hidden="false" name="Driver_ConeVol" vbProcedure="false">Driver!$C$38</definedName>
    <definedName function="false" hidden="false" name="Driver_FOM1" vbProcedure="false">Driver!$C$43</definedName>
    <definedName function="false" hidden="false" name="Driver_FOM2" vbProcedure="false">Driver!$C$44</definedName>
    <definedName function="false" hidden="false" name="Driver_FrameW" vbProcedure="false">Driver!$C$33</definedName>
    <definedName function="false" hidden="false" name="Driver_Fs" vbProcedure="false">Driver!$C$16</definedName>
    <definedName function="false" hidden="false" name="Driver_MagnetH" vbProcedure="false">Driver!$C$37</definedName>
    <definedName function="false" hidden="false" name="Driver_MagnetW" vbProcedure="false">Driver!$C$36</definedName>
    <definedName function="false" hidden="false" name="Driver_MF" vbProcedure="false">Driver!$C$42</definedName>
    <definedName function="false" hidden="false" name="Driver_MountingW" vbProcedure="false">Driver!$C$34</definedName>
    <definedName function="false" hidden="false" name="Driver_Name" vbProcedure="false">Driver!$C$7</definedName>
    <definedName function="false" hidden="false" name="Driver_Path" vbProcedure="false">Driver!$C$8</definedName>
    <definedName function="false" hidden="false" name="Driver_Qes" vbProcedure="false">Driver!$C$18</definedName>
    <definedName function="false" hidden="false" name="Driver_Qms" vbProcedure="false">Driver!$C$19</definedName>
    <definedName function="false" hidden="false" name="Driver_Qts" vbProcedure="false">Driver!$C$20</definedName>
    <definedName function="false" hidden="false" name="Driver_Re" vbProcedure="false">#REF!</definedName>
    <definedName function="false" hidden="false" name="Driver_RearMountingD" vbProcedure="false">Driver!$C$35</definedName>
    <definedName function="false" hidden="false" name="Driver_RearMountVol" vbProcedure="false">Driver!$C$39</definedName>
    <definedName function="false" hidden="false" name="Driver_Sd" vbProcedure="false">#REF!</definedName>
    <definedName function="false" hidden="false" name="Driver_Size" vbProcedure="false">Driver!$C$11</definedName>
    <definedName function="false" hidden="false" name="Driver_Vas" vbProcedure="false">Driver!$C$17</definedName>
    <definedName function="false" hidden="false" name="Driver_Xmax" vbProcedure="false">#REF!</definedName>
    <definedName function="false" hidden="false" name="Drive_Le" vbProcedure="false">#REF!</definedName>
    <definedName function="false" hidden="false" name="Drive_Pmax" vbProcedure="false">#REF!</definedName>
    <definedName function="false" hidden="false" name="ExportFile" vbProcedure="false">Design!$D$39</definedName>
    <definedName function="false" hidden="false" name="FrontVentArea" vbProcedure="false">Design!$D$15</definedName>
    <definedName function="false" hidden="false" name="Height" vbProcedure="false">Design!$D$6</definedName>
    <definedName function="false" hidden="false" name="Hornresp_Comment" vbProcedure="false">Design!$D$40</definedName>
    <definedName function="false" hidden="false" name="Hornresp_Driver" vbProcedure="false">Driver!$A$48:$A$68</definedName>
    <definedName function="false" hidden="false" name="Hornresp_Export" vbProcedure="false">Hornresp!$E$5:$E$74</definedName>
    <definedName function="false" hidden="false" name="HornResp_ID" vbProcedure="false">Hornresp!$E$5</definedName>
    <definedName function="false" hidden="false" name="numAms" vbProcedure="false">Hornresp!$C$50</definedName>
    <definedName function="false" hidden="false" name="numAp1" vbProcedure="false">Design!$D$26</definedName>
    <definedName function="false" hidden="false" name="numAp1_target" vbProcedure="false">Design!$E$26</definedName>
    <definedName function="false" hidden="false" name="numAp2" vbProcedure="false">Design!$D$30</definedName>
    <definedName function="false" hidden="false" name="numAp2_target" vbProcedure="false">Design!$E$30</definedName>
    <definedName function="false" hidden="false" name="numApt1" vbProcedure="false">Design!$D$26</definedName>
    <definedName function="false" hidden="false" name="numBl" vbProcedure="false">Hornresp!$C$27</definedName>
    <definedName function="false" hidden="false" name="numCms" vbProcedure="false">Hornresp!$C$28</definedName>
    <definedName function="false" hidden="false" name="numEg" vbProcedure="false">Design!$D$19</definedName>
    <definedName function="false" hidden="false" name="numKe" vbProcedure="false">Driver!$C$29</definedName>
    <definedName function="false" hidden="false" name="numLC1" vbProcedure="false">Design!$D$25</definedName>
    <definedName function="false" hidden="false" name="numLc1_target" vbProcedure="false">Design!$E$25</definedName>
    <definedName function="false" hidden="false" name="numLc2_target" vbProcedure="false">Design!$E$29</definedName>
    <definedName function="false" hidden="false" name="numLe" vbProcedure="false">Driver!$C$21</definedName>
    <definedName function="false" hidden="false" name="numLe1" vbProcedure="false">Driver!$C$28</definedName>
    <definedName function="false" hidden="false" name="numLeb" vbProcedure="false">Driver!$C$27</definedName>
    <definedName function="false" hidden="false" name="numLo1" vbProcedure="false">Design!$D$32</definedName>
    <definedName function="false" hidden="false" name="numLo1_target" vbProcedure="false">Design!$E$32</definedName>
    <definedName function="false" hidden="false" name="numLo2" vbProcedure="false">Design!$D$33</definedName>
    <definedName function="false" hidden="false" name="numLo2_target" vbProcedure="false">Design!$E$33</definedName>
    <definedName function="false" hidden="false" name="numLp1" vbProcedure="false">Design!$D$27</definedName>
    <definedName function="false" hidden="false" name="numLp1_target" vbProcedure="false">Design!$E$27</definedName>
    <definedName function="false" hidden="false" name="numLp2" vbProcedure="false">Design!$D$31</definedName>
    <definedName function="false" hidden="false" name="numLp2_target" vbProcedure="false">Design!$E$31</definedName>
    <definedName function="false" hidden="false" name="numMmd" vbProcedure="false">Hornresp!$C$30</definedName>
    <definedName function="false" hidden="false" name="numPmax" vbProcedure="false">Driver!$C$22</definedName>
    <definedName function="false" hidden="false" name="numRe" vbProcedure="false">Driver!$C$15</definedName>
    <definedName function="false" hidden="false" name="NumRe1" vbProcedure="false">Driver!$C$26</definedName>
    <definedName function="false" hidden="false" name="numRg" vbProcedure="false">Design!$D$20</definedName>
    <definedName function="false" hidden="false" name="numRms" vbProcedure="false">Hornresp!$C$29</definedName>
    <definedName function="false" hidden="false" name="numRms1" vbProcedure="false">Hornresp!$C$49</definedName>
    <definedName function="false" hidden="false" name="numRss" vbProcedure="false">Driver!$C$30</definedName>
    <definedName function="false" hidden="false" name="numSd" vbProcedure="false">Driver!$C$14</definedName>
    <definedName function="false" hidden="false" name="numVc1" vbProcedure="false">Design!$D$24</definedName>
    <definedName function="false" hidden="false" name="numVc1_target" vbProcedure="false">Design!$E$24</definedName>
    <definedName function="false" hidden="false" name="numVc2" vbProcedure="false">Design!$D$28</definedName>
    <definedName function="false" hidden="false" name="numVc2_target" vbProcedure="false">Design!$E$28</definedName>
    <definedName function="false" hidden="false" name="numXmax" vbProcedure="false">Driver!$C$23</definedName>
    <definedName function="false" hidden="false" name="p" vbProcedure="false">Design!$D$7</definedName>
    <definedName function="false" hidden="false" name="RearVentArea" vbProcedure="false">Design!$D$16</definedName>
    <definedName function="false" hidden="false" name="Width" vbProcedure="false">Design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7">
  <si>
    <t xml:space="preserve">6th order BP (series)</t>
  </si>
  <si>
    <t xml:space="preserve">=</t>
  </si>
  <si>
    <t xml:space="preserve">1.3 BETA</t>
  </si>
  <si>
    <t xml:space="preserve">Driver Information</t>
  </si>
  <si>
    <t xml:space="preserve">Name</t>
  </si>
  <si>
    <t xml:space="preserve">Eminence Kappalite 3012LF-4</t>
  </si>
  <si>
    <t xml:space="preserve">Database Location</t>
  </si>
  <si>
    <t xml:space="preserve">C:\Users\brian\OneDrive\Hornresp\Drivers\</t>
  </si>
  <si>
    <t xml:space="preserve">Size</t>
  </si>
  <si>
    <t xml:space="preserve">Est. Nominal Size</t>
  </si>
  <si>
    <t xml:space="preserve">in</t>
  </si>
  <si>
    <t xml:space="preserve">Driver Parameters</t>
  </si>
  <si>
    <t xml:space="preserve">Sd</t>
  </si>
  <si>
    <t xml:space="preserve">cm^2</t>
  </si>
  <si>
    <t xml:space="preserve">Re</t>
  </si>
  <si>
    <t xml:space="preserve">Ohms</t>
  </si>
  <si>
    <t xml:space="preserve">Fs</t>
  </si>
  <si>
    <t xml:space="preserve">Hz</t>
  </si>
  <si>
    <t xml:space="preserve">Vas</t>
  </si>
  <si>
    <t xml:space="preserve">l</t>
  </si>
  <si>
    <t xml:space="preserve">Qes</t>
  </si>
  <si>
    <t xml:space="preserve">Qms</t>
  </si>
  <si>
    <t xml:space="preserve">Qts</t>
  </si>
  <si>
    <t xml:space="preserve">Le</t>
  </si>
  <si>
    <t xml:space="preserve">mH</t>
  </si>
  <si>
    <t xml:space="preserve">Pmax</t>
  </si>
  <si>
    <t xml:space="preserve">W</t>
  </si>
  <si>
    <t xml:space="preserve">Xmax</t>
  </si>
  <si>
    <t xml:space="preserve">mm</t>
  </si>
  <si>
    <t xml:space="preserve">Semi-Inductance</t>
  </si>
  <si>
    <t xml:space="preserve">Re'</t>
  </si>
  <si>
    <t xml:space="preserve">Leb</t>
  </si>
  <si>
    <t xml:space="preserve">Ke</t>
  </si>
  <si>
    <t xml:space="preserve">sH</t>
  </si>
  <si>
    <t xml:space="preserve">Rss</t>
  </si>
  <si>
    <t xml:space="preserve">Driver Dimensions</t>
  </si>
  <si>
    <t xml:space="preserve">Frame Width</t>
  </si>
  <si>
    <t xml:space="preserve">cm</t>
  </si>
  <si>
    <t xml:space="preserve">Mounting Width</t>
  </si>
  <si>
    <t xml:space="preserve">Mounting Depth</t>
  </si>
  <si>
    <t xml:space="preserve">Magnet Width</t>
  </si>
  <si>
    <t xml:space="preserve">Magnet Height</t>
  </si>
  <si>
    <t xml:space="preserve">Cone Volume</t>
  </si>
  <si>
    <t xml:space="preserve">cu.ft.</t>
  </si>
  <si>
    <t xml:space="preserve">Motor Volume</t>
  </si>
  <si>
    <t xml:space="preserve">Merit Calculations</t>
  </si>
  <si>
    <t xml:space="preserve">BL^2/Re</t>
  </si>
  <si>
    <t xml:space="preserve">FOM1</t>
  </si>
  <si>
    <t xml:space="preserve">FOM2</t>
  </si>
  <si>
    <t xml:space="preserve">HornResp</t>
  </si>
  <si>
    <t xml:space="preserve">LossyLe=0</t>
  </si>
  <si>
    <t xml:space="preserve">Damping=0</t>
  </si>
  <si>
    <t xml:space="preserve">Additional Data</t>
  </si>
  <si>
    <t xml:space="preserve">Box Dimensions</t>
  </si>
  <si>
    <t xml:space="preserve">Plot</t>
  </si>
  <si>
    <t xml:space="preserve">Width (external)</t>
  </si>
  <si>
    <t xml:space="preserve">x</t>
  </si>
  <si>
    <t xml:space="preserve">Baffle</t>
  </si>
  <si>
    <t xml:space="preserve">Depth (External)</t>
  </si>
  <si>
    <t xml:space="preserve">Front</t>
  </si>
  <si>
    <t xml:space="preserve">Height (External)</t>
  </si>
  <si>
    <t xml:space="preserve">Top, Bottom</t>
  </si>
  <si>
    <t xml:space="preserve">Panel Thickness</t>
  </si>
  <si>
    <t xml:space="preserve">Rear</t>
  </si>
  <si>
    <t xml:space="preserve">Driver Offset</t>
  </si>
  <si>
    <t xml:space="preserve">Sides</t>
  </si>
  <si>
    <t xml:space="preserve">Baffle Cutout Trim</t>
  </si>
  <si>
    <t xml:space="preserve">Front Port</t>
  </si>
  <si>
    <t xml:space="preserve">D1/D2</t>
  </si>
  <si>
    <t xml:space="preserve">Rear Port</t>
  </si>
  <si>
    <t xml:space="preserve">Ap1/Sd</t>
  </si>
  <si>
    <t xml:space="preserve">Support Panel (1)</t>
  </si>
  <si>
    <t xml:space="preserve">Ap2/Sd</t>
  </si>
  <si>
    <t xml:space="preserve">Support Panel (2)</t>
  </si>
  <si>
    <t xml:space="preserve">Support Panels (3)</t>
  </si>
  <si>
    <t xml:space="preserve">Baffle Offset</t>
  </si>
  <si>
    <t xml:space="preserve">o</t>
  </si>
  <si>
    <t xml:space="preserve">Rear Port Brace</t>
  </si>
  <si>
    <t xml:space="preserve">Front Vent Area</t>
  </si>
  <si>
    <t xml:space="preserve">in^2</t>
  </si>
  <si>
    <t xml:space="preserve">Front Port Brace</t>
  </si>
  <si>
    <t xml:space="preserve">Rear Vent Area</t>
  </si>
  <si>
    <t xml:space="preserve">Advanced Centerline</t>
  </si>
  <si>
    <t xml:space="preserve">Baffle Width</t>
  </si>
  <si>
    <t xml:space="preserve">Sample points</t>
  </si>
  <si>
    <t xml:space="preserve">Driver</t>
  </si>
  <si>
    <t xml:space="preserve">Source Voltage</t>
  </si>
  <si>
    <t xml:space="preserve">V</t>
  </si>
  <si>
    <t xml:space="preserve">Series Impedance</t>
  </si>
  <si>
    <t xml:space="preserve">Power Level</t>
  </si>
  <si>
    <t xml:space="preserve">Watts</t>
  </si>
  <si>
    <t xml:space="preserve">HornResp Params</t>
  </si>
  <si>
    <t xml:space="preserve">Derived</t>
  </si>
  <si>
    <t xml:space="preserve">Target</t>
  </si>
  <si>
    <t xml:space="preserve">Vc1</t>
  </si>
  <si>
    <t xml:space="preserve">n/a</t>
  </si>
  <si>
    <t xml:space="preserve">Lc1</t>
  </si>
  <si>
    <t xml:space="preserve">Ap1</t>
  </si>
  <si>
    <t xml:space="preserve">Lp1</t>
  </si>
  <si>
    <t xml:space="preserve">Vc2</t>
  </si>
  <si>
    <t xml:space="preserve">Lc2</t>
  </si>
  <si>
    <t xml:space="preserve">Ap2</t>
  </si>
  <si>
    <t xml:space="preserve">Lp2</t>
  </si>
  <si>
    <t xml:space="preserve">Lo1</t>
  </si>
  <si>
    <t xml:space="preserve">Lo2</t>
  </si>
  <si>
    <t xml:space="preserve">Box Volume</t>
  </si>
  <si>
    <t xml:space="preserve">Box Volume (net)</t>
  </si>
  <si>
    <t xml:space="preserve">Box Volume (gross)</t>
  </si>
  <si>
    <t xml:space="preserve">Export Filename</t>
  </si>
  <si>
    <t xml:space="preserve">C:\Users\brian\OneDrive\Hornresp\Import\BOXPLAN.TXT</t>
  </si>
  <si>
    <t xml:space="preserve">Comment</t>
  </si>
  <si>
    <t xml:space="preserve">Export Format</t>
  </si>
  <si>
    <t xml:space="preserve">Axes</t>
  </si>
  <si>
    <t xml:space="preserve">y</t>
  </si>
  <si>
    <t xml:space="preserve">Axis 1</t>
  </si>
  <si>
    <t xml:space="preserve">Axis 2</t>
  </si>
  <si>
    <t xml:space="preserve">Offset</t>
  </si>
  <si>
    <t xml:space="preserve">X-axis</t>
  </si>
  <si>
    <t xml:space="preserve">Y-axis</t>
  </si>
  <si>
    <t xml:space="preserve">dx</t>
  </si>
  <si>
    <t xml:space="preserve">dy</t>
  </si>
  <si>
    <t xml:space="preserve">Box Details</t>
  </si>
  <si>
    <t xml:space="preserve">Vol. (net)</t>
  </si>
  <si>
    <t xml:space="preserve">l.</t>
  </si>
  <si>
    <t xml:space="preserve">Vol. (gross)</t>
  </si>
  <si>
    <t xml:space="preserve">Panels</t>
  </si>
  <si>
    <t xml:space="preserve">p</t>
  </si>
  <si>
    <t xml:space="preserve">r</t>
  </si>
  <si>
    <t xml:space="preserve">#</t>
  </si>
  <si>
    <t xml:space="preserve">v</t>
  </si>
  <si>
    <t xml:space="preserve">Baffle Cutout</t>
  </si>
  <si>
    <t xml:space="preserve">Pnl Vol</t>
  </si>
  <si>
    <t xml:space="preserve">48.20</t>
  </si>
  <si>
    <t xml:space="preserve">BOXPLAN</t>
  </si>
  <si>
    <t xml:space="preserve">ID</t>
  </si>
  <si>
    <t xml:space="preserve">Ang</t>
  </si>
  <si>
    <t xml:space="preserve">2.0 x Pi</t>
  </si>
  <si>
    <t xml:space="preserve">Eg</t>
  </si>
  <si>
    <t xml:space="preserve">Rg</t>
  </si>
  <si>
    <t xml:space="preserve">Cir</t>
  </si>
  <si>
    <t xml:space="preserve">S3</t>
  </si>
  <si>
    <t xml:space="preserve">L34</t>
  </si>
  <si>
    <t xml:space="preserve">F34</t>
  </si>
  <si>
    <t xml:space="preserve">S4</t>
  </si>
  <si>
    <t xml:space="preserve">L45</t>
  </si>
  <si>
    <t xml:space="preserve">F45</t>
  </si>
  <si>
    <t xml:space="preserve">Bl</t>
  </si>
  <si>
    <t xml:space="preserve">Cms</t>
  </si>
  <si>
    <t xml:space="preserve">Rms</t>
  </si>
  <si>
    <t xml:space="preserve">Mmd</t>
  </si>
  <si>
    <t xml:space="preserve">BP6S</t>
  </si>
  <si>
    <t xml:space="preserve">Vrc</t>
  </si>
  <si>
    <t xml:space="preserve">Lrc</t>
  </si>
  <si>
    <t xml:space="preserve">Fr</t>
  </si>
  <si>
    <t xml:space="preserve">Tal</t>
  </si>
  <si>
    <t xml:space="preserve">Vtc</t>
  </si>
  <si>
    <t xml:space="preserve">Atc</t>
  </si>
  <si>
    <t xml:space="preserve">Path</t>
  </si>
  <si>
    <t xml:space="preserve">Mass</t>
  </si>
  <si>
    <t xml:space="preserve">Ams</t>
  </si>
  <si>
    <t xml:space="preserve">Fr1</t>
  </si>
  <si>
    <t xml:space="preserve">Fr2</t>
  </si>
  <si>
    <t xml:space="preserve">Fr3</t>
  </si>
  <si>
    <t xml:space="preserve">Fr4</t>
  </si>
  <si>
    <t xml:space="preserve">Tal1</t>
  </si>
  <si>
    <t xml:space="preserve">Tal2</t>
  </si>
  <si>
    <t xml:space="preserve">Tal3</t>
  </si>
  <si>
    <t xml:space="preserve">Tal4</t>
  </si>
  <si>
    <t xml:space="preserve">~~~~~~~~~~~~~~~~~~~~~~~~~~~~~~~~~~~~~~~~~~~~~~~~~~~~~~~~~~~~~~~~~~~~~~~~~~~~~~~~~~~~</t>
  </si>
  <si>
    <t xml:space="preserve">FILTER</t>
  </si>
  <si>
    <t xml:space="preserve">      0   0.01    0.0     -1      0   0.01    0.0     -1      0   0.01    0.0     -1</t>
  </si>
  <si>
    <t xml:space="preserve">  100   25   20  181</t>
  </si>
  <si>
    <t xml:space="preserve">  40.50.50.5</t>
  </si>
  <si>
    <t xml:space="preserve">0.50.50.50.5</t>
  </si>
  <si>
    <t xml:space="preserve">SSSS</t>
  </si>
  <si>
    <t xml:space="preserve">0111</t>
  </si>
  <si>
    <t xml:space="preserve">1112</t>
  </si>
  <si>
    <t xml:space="preserve">0044</t>
  </si>
  <si>
    <t xml:space="preserve">1111</t>
  </si>
  <si>
    <t xml:space="preserve">112</t>
  </si>
  <si>
    <t xml:space="preserve">000</t>
  </si>
  <si>
    <t xml:space="preserve">Sample Points</t>
  </si>
  <si>
    <t xml:space="preserve">Path Calculations</t>
  </si>
  <si>
    <t xml:space="preserve">d</t>
  </si>
  <si>
    <t xml:space="preserve">dS</t>
  </si>
  <si>
    <t xml:space="preserve">L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0"/>
    <numFmt numFmtId="169" formatCode="[$-409]m/d/yyyy"/>
    <numFmt numFmtId="170" formatCode="[$-409]m/d/yyyy\ h: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6CC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466612833095"/>
          <c:y val="0.0572797060560331"/>
          <c:w val="0.867258835952544"/>
          <c:h val="0.8614920280821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river"</c:f>
              <c:strCache>
                <c:ptCount val="1"/>
                <c:pt idx="0">
                  <c:v>Driv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nel Calculations'!$F$6:$F$17</c:f>
              <c:numCache>
                <c:formatCode>General</c:formatCode>
                <c:ptCount val="12"/>
                <c:pt idx="0">
                  <c:v>27.95</c:v>
                </c:pt>
                <c:pt idx="1">
                  <c:v>27.95</c:v>
                </c:pt>
                <c:pt idx="2">
                  <c:v>27.95</c:v>
                </c:pt>
                <c:pt idx="3">
                  <c:v>38.07</c:v>
                </c:pt>
                <c:pt idx="4">
                  <c:v>43.15</c:v>
                </c:pt>
                <c:pt idx="5">
                  <c:v>43.15</c:v>
                </c:pt>
                <c:pt idx="6">
                  <c:v>38.07</c:v>
                </c:pt>
                <c:pt idx="7">
                  <c:v>27.95</c:v>
                </c:pt>
                <c:pt idx="8">
                  <c:v>27.95</c:v>
                </c:pt>
                <c:pt idx="9">
                  <c:v>38.07</c:v>
                </c:pt>
                <c:pt idx="10">
                  <c:v>38.07</c:v>
                </c:pt>
                <c:pt idx="11">
                  <c:v>38.07</c:v>
                </c:pt>
              </c:numCache>
            </c:numRef>
          </c:xVal>
          <c:yVal>
            <c:numRef>
              <c:f>'Panel Calculations'!$G$6:$G$17</c:f>
              <c:numCache>
                <c:formatCode>General</c:formatCode>
                <c:ptCount val="12"/>
                <c:pt idx="0">
                  <c:v>23.8</c:v>
                </c:pt>
                <c:pt idx="1">
                  <c:v>55.3</c:v>
                </c:pt>
                <c:pt idx="2">
                  <c:v>53.6</c:v>
                </c:pt>
                <c:pt idx="3">
                  <c:v>46.55</c:v>
                </c:pt>
                <c:pt idx="4">
                  <c:v>46.55</c:v>
                </c:pt>
                <c:pt idx="5">
                  <c:v>32.55</c:v>
                </c:pt>
                <c:pt idx="6">
                  <c:v>32.55</c:v>
                </c:pt>
                <c:pt idx="7">
                  <c:v>25.5</c:v>
                </c:pt>
                <c:pt idx="8">
                  <c:v>39.55</c:v>
                </c:pt>
                <c:pt idx="9">
                  <c:v>39.55</c:v>
                </c:pt>
                <c:pt idx="10">
                  <c:v>32.55</c:v>
                </c:pt>
                <c:pt idx="11">
                  <c:v>46.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nel Calculations'!$B$25</c:f>
              <c:strCache>
                <c:ptCount val="1"/>
                <c:pt idx="0">
                  <c:v>Baffl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nel Calculations'!$F$25:$F$41</c:f>
              <c:numCache>
                <c:formatCode>General</c:formatCode>
                <c:ptCount val="17"/>
                <c:pt idx="0">
                  <c:v>26.05</c:v>
                </c:pt>
                <c:pt idx="1">
                  <c:v>26.05</c:v>
                </c:pt>
                <c:pt idx="2">
                  <c:v>27.95</c:v>
                </c:pt>
                <c:pt idx="3">
                  <c:v>26.05</c:v>
                </c:pt>
                <c:pt idx="4">
                  <c:v>26.05</c:v>
                </c:pt>
                <c:pt idx="6">
                  <c:v>26.05</c:v>
                </c:pt>
                <c:pt idx="7">
                  <c:v>26.05</c:v>
                </c:pt>
                <c:pt idx="8">
                  <c:v>27.95</c:v>
                </c:pt>
                <c:pt idx="9">
                  <c:v>27.95</c:v>
                </c:pt>
                <c:pt idx="10">
                  <c:v>26.05</c:v>
                </c:pt>
                <c:pt idx="12">
                  <c:v>26.05</c:v>
                </c:pt>
                <c:pt idx="13">
                  <c:v>26.05</c:v>
                </c:pt>
                <c:pt idx="14">
                  <c:v>27.95</c:v>
                </c:pt>
                <c:pt idx="15">
                  <c:v>27.95</c:v>
                </c:pt>
                <c:pt idx="16">
                  <c:v>26.05</c:v>
                </c:pt>
              </c:numCache>
            </c:numRef>
          </c:xVal>
          <c:yVal>
            <c:numRef>
              <c:f>'Panel Calculations'!$G$25:$G$41</c:f>
              <c:numCache>
                <c:formatCode>General</c:formatCode>
                <c:ptCount val="17"/>
                <c:pt idx="0">
                  <c:v>21.8</c:v>
                </c:pt>
                <c:pt idx="1">
                  <c:v>59.3434782608696</c:v>
                </c:pt>
                <c:pt idx="2">
                  <c:v>59.3434782608696</c:v>
                </c:pt>
                <c:pt idx="3">
                  <c:v>59.3434782608696</c:v>
                </c:pt>
                <c:pt idx="4">
                  <c:v>21.8</c:v>
                </c:pt>
                <c:pt idx="6">
                  <c:v>21.8</c:v>
                </c:pt>
                <c:pt idx="7">
                  <c:v>25.8</c:v>
                </c:pt>
                <c:pt idx="8">
                  <c:v>25.8</c:v>
                </c:pt>
                <c:pt idx="9">
                  <c:v>21.8</c:v>
                </c:pt>
                <c:pt idx="10">
                  <c:v>21.8</c:v>
                </c:pt>
                <c:pt idx="12">
                  <c:v>59.3434782608696</c:v>
                </c:pt>
                <c:pt idx="13">
                  <c:v>53.3</c:v>
                </c:pt>
                <c:pt idx="14">
                  <c:v>53.3</c:v>
                </c:pt>
                <c:pt idx="15">
                  <c:v>59.3434782608696</c:v>
                </c:pt>
                <c:pt idx="16">
                  <c:v>59.34347826086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ath Calculations'!$D$3</c:f>
              <c:strCache>
                <c:ptCount val="1"/>
                <c:pt idx="0">
                  <c:v>Sample Poi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th Calculations'!$G$5:$G$35</c:f>
              <c:numCache>
                <c:formatCode>General</c:formatCode>
                <c:ptCount val="31"/>
                <c:pt idx="0">
                  <c:v>1.9</c:v>
                </c:pt>
                <c:pt idx="1">
                  <c:v>14.5</c:v>
                </c:pt>
                <c:pt idx="3">
                  <c:v>1.9</c:v>
                </c:pt>
                <c:pt idx="4">
                  <c:v>14.5</c:v>
                </c:pt>
                <c:pt idx="6">
                  <c:v>1.9</c:v>
                </c:pt>
                <c:pt idx="7">
                  <c:v>14.5</c:v>
                </c:pt>
                <c:pt idx="9">
                  <c:v>8.2</c:v>
                </c:pt>
                <c:pt idx="10">
                  <c:v>14.5</c:v>
                </c:pt>
                <c:pt idx="12">
                  <c:v>14.5</c:v>
                </c:pt>
                <c:pt idx="13">
                  <c:v>14.5</c:v>
                </c:pt>
                <c:pt idx="15">
                  <c:v>40.2434782608696</c:v>
                </c:pt>
                <c:pt idx="16">
                  <c:v>40.2434782608696</c:v>
                </c:pt>
                <c:pt idx="18">
                  <c:v>45.2217391304348</c:v>
                </c:pt>
                <c:pt idx="19">
                  <c:v>40.2434782608696</c:v>
                </c:pt>
                <c:pt idx="21">
                  <c:v>52.1</c:v>
                </c:pt>
                <c:pt idx="22">
                  <c:v>40.2434782608696</c:v>
                </c:pt>
                <c:pt idx="24">
                  <c:v>52.1</c:v>
                </c:pt>
                <c:pt idx="25">
                  <c:v>40.2434782608696</c:v>
                </c:pt>
                <c:pt idx="27">
                  <c:v>40.2434782608696</c:v>
                </c:pt>
                <c:pt idx="28">
                  <c:v>52.1</c:v>
                </c:pt>
              </c:numCache>
            </c:numRef>
          </c:xVal>
          <c:yVal>
            <c:numRef>
              <c:f>'Path Calculations'!$H$5:$H$35</c:f>
              <c:numCache>
                <c:formatCode>General</c:formatCode>
                <c:ptCount val="31"/>
                <c:pt idx="0">
                  <c:v>59.3434782608696</c:v>
                </c:pt>
                <c:pt idx="1">
                  <c:v>59.3434782608696</c:v>
                </c:pt>
                <c:pt idx="3">
                  <c:v>61.2434782608696</c:v>
                </c:pt>
                <c:pt idx="4">
                  <c:v>61.2434782608696</c:v>
                </c:pt>
                <c:pt idx="6">
                  <c:v>67.1717391304348</c:v>
                </c:pt>
                <c:pt idx="7">
                  <c:v>61.2434782608696</c:v>
                </c:pt>
                <c:pt idx="9">
                  <c:v>73.1</c:v>
                </c:pt>
                <c:pt idx="10">
                  <c:v>61.2434782608696</c:v>
                </c:pt>
                <c:pt idx="12">
                  <c:v>73.1</c:v>
                </c:pt>
                <c:pt idx="13">
                  <c:v>61.2434782608696</c:v>
                </c:pt>
                <c:pt idx="15">
                  <c:v>73.1</c:v>
                </c:pt>
                <c:pt idx="16">
                  <c:v>61.2434782608696</c:v>
                </c:pt>
                <c:pt idx="18">
                  <c:v>73.1</c:v>
                </c:pt>
                <c:pt idx="19">
                  <c:v>61.2434782608696</c:v>
                </c:pt>
                <c:pt idx="21">
                  <c:v>67.1717391304348</c:v>
                </c:pt>
                <c:pt idx="22">
                  <c:v>61.2434782608696</c:v>
                </c:pt>
                <c:pt idx="24">
                  <c:v>61.2434782608696</c:v>
                </c:pt>
                <c:pt idx="25">
                  <c:v>61.2434782608696</c:v>
                </c:pt>
                <c:pt idx="27">
                  <c:v>59.3434782608696</c:v>
                </c:pt>
                <c:pt idx="28">
                  <c:v>59.34347826086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ath Calculations'!$I$3</c:f>
              <c:strCache>
                <c:ptCount val="1"/>
                <c:pt idx="0">
                  <c:v>Advanced Center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Pt>
            <c:idx val="1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th Calculations'!$K$5:$K$37</c:f>
              <c:numCache>
                <c:formatCode>General</c:formatCode>
                <c:ptCount val="33"/>
                <c:pt idx="0">
                  <c:v>8.2</c:v>
                </c:pt>
                <c:pt idx="1">
                  <c:v>8.2</c:v>
                </c:pt>
                <c:pt idx="2">
                  <c:v>8.2</c:v>
                </c:pt>
                <c:pt idx="3">
                  <c:v>8.2</c:v>
                </c:pt>
                <c:pt idx="4">
                  <c:v>8.2</c:v>
                </c:pt>
                <c:pt idx="5">
                  <c:v>8.2</c:v>
                </c:pt>
                <c:pt idx="6">
                  <c:v>8.2</c:v>
                </c:pt>
                <c:pt idx="7">
                  <c:v>8.2</c:v>
                </c:pt>
                <c:pt idx="8">
                  <c:v>8.2</c:v>
                </c:pt>
                <c:pt idx="9">
                  <c:v>11.35</c:v>
                </c:pt>
                <c:pt idx="10">
                  <c:v>11.35</c:v>
                </c:pt>
                <c:pt idx="11">
                  <c:v>11.35</c:v>
                </c:pt>
                <c:pt idx="12">
                  <c:v>14.5</c:v>
                </c:pt>
                <c:pt idx="13">
                  <c:v>14.5</c:v>
                </c:pt>
                <c:pt idx="14">
                  <c:v>14.5</c:v>
                </c:pt>
                <c:pt idx="15">
                  <c:v>40.2434782608696</c:v>
                </c:pt>
                <c:pt idx="16">
                  <c:v>40.2434782608696</c:v>
                </c:pt>
                <c:pt idx="17">
                  <c:v>40.2434782608696</c:v>
                </c:pt>
                <c:pt idx="18">
                  <c:v>42.7326086956522</c:v>
                </c:pt>
                <c:pt idx="19">
                  <c:v>42.7326086956522</c:v>
                </c:pt>
                <c:pt idx="20">
                  <c:v>42.7326086956522</c:v>
                </c:pt>
                <c:pt idx="21">
                  <c:v>46.1717391304348</c:v>
                </c:pt>
                <c:pt idx="22">
                  <c:v>46.1717391304348</c:v>
                </c:pt>
                <c:pt idx="23">
                  <c:v>46.1717391304348</c:v>
                </c:pt>
                <c:pt idx="24">
                  <c:v>46.1717391304348</c:v>
                </c:pt>
                <c:pt idx="25">
                  <c:v>46.1717391304348</c:v>
                </c:pt>
                <c:pt idx="26">
                  <c:v>46.1717391304348</c:v>
                </c:pt>
                <c:pt idx="27">
                  <c:v>46.1717391304348</c:v>
                </c:pt>
                <c:pt idx="28">
                  <c:v>46.1717391304348</c:v>
                </c:pt>
                <c:pt idx="29">
                  <c:v>46.1717391304348</c:v>
                </c:pt>
              </c:numCache>
            </c:numRef>
          </c:xVal>
          <c:yVal>
            <c:numRef>
              <c:f>'Path Calculations'!$L$5:$L$37</c:f>
              <c:numCache>
                <c:formatCode>General</c:formatCode>
                <c:ptCount val="33"/>
                <c:pt idx="0">
                  <c:v>59.3434782608696</c:v>
                </c:pt>
                <c:pt idx="1">
                  <c:v>59.3434782608696</c:v>
                </c:pt>
                <c:pt idx="2">
                  <c:v>59.3434782608696</c:v>
                </c:pt>
                <c:pt idx="3">
                  <c:v>61.2434782608696</c:v>
                </c:pt>
                <c:pt idx="4">
                  <c:v>61.2434782608696</c:v>
                </c:pt>
                <c:pt idx="5">
                  <c:v>61.2434782608696</c:v>
                </c:pt>
                <c:pt idx="6">
                  <c:v>64.2076086956522</c:v>
                </c:pt>
                <c:pt idx="7">
                  <c:v>64.2076086956522</c:v>
                </c:pt>
                <c:pt idx="8">
                  <c:v>64.2076086956522</c:v>
                </c:pt>
                <c:pt idx="9">
                  <c:v>67.1717391304348</c:v>
                </c:pt>
                <c:pt idx="10">
                  <c:v>67.1717391304348</c:v>
                </c:pt>
                <c:pt idx="11">
                  <c:v>67.1717391304348</c:v>
                </c:pt>
                <c:pt idx="12">
                  <c:v>67.1717391304348</c:v>
                </c:pt>
                <c:pt idx="13">
                  <c:v>67.1717391304348</c:v>
                </c:pt>
                <c:pt idx="14">
                  <c:v>67.1717391304348</c:v>
                </c:pt>
                <c:pt idx="15">
                  <c:v>67.1717391304348</c:v>
                </c:pt>
                <c:pt idx="16">
                  <c:v>67.1717391304348</c:v>
                </c:pt>
                <c:pt idx="17">
                  <c:v>67.1717391304348</c:v>
                </c:pt>
                <c:pt idx="18">
                  <c:v>67.1717391304348</c:v>
                </c:pt>
                <c:pt idx="19">
                  <c:v>67.1717391304348</c:v>
                </c:pt>
                <c:pt idx="20">
                  <c:v>67.1717391304348</c:v>
                </c:pt>
                <c:pt idx="21">
                  <c:v>64.2076086956522</c:v>
                </c:pt>
                <c:pt idx="22">
                  <c:v>64.2076086956522</c:v>
                </c:pt>
                <c:pt idx="23">
                  <c:v>64.2076086956522</c:v>
                </c:pt>
                <c:pt idx="24">
                  <c:v>61.2434782608696</c:v>
                </c:pt>
                <c:pt idx="25">
                  <c:v>61.2434782608696</c:v>
                </c:pt>
                <c:pt idx="26">
                  <c:v>61.2434782608696</c:v>
                </c:pt>
                <c:pt idx="27">
                  <c:v>59.3434782608696</c:v>
                </c:pt>
                <c:pt idx="28">
                  <c:v>59.3434782608696</c:v>
                </c:pt>
                <c:pt idx="29">
                  <c:v>59.34347826086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anel Calculations'!$B$43</c:f>
              <c:strCache>
                <c:ptCount val="1"/>
                <c:pt idx="0">
                  <c:v>Front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nel Calculations'!$F$43:$F$48</c:f>
              <c:numCache>
                <c:formatCode>General</c:formatCode>
                <c:ptCount val="6"/>
                <c:pt idx="0">
                  <c:v>0</c:v>
                </c:pt>
                <c:pt idx="1">
                  <c:v>1.9</c:v>
                </c:pt>
                <c:pt idx="2">
                  <c:v>1.9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Panel Calculations'!$G$43:$G$48</c:f>
              <c:numCache>
                <c:formatCode>General</c:formatCode>
                <c:ptCount val="6"/>
                <c:pt idx="0">
                  <c:v>21.8</c:v>
                </c:pt>
                <c:pt idx="1">
                  <c:v>21.8</c:v>
                </c:pt>
                <c:pt idx="2">
                  <c:v>73.1</c:v>
                </c:pt>
                <c:pt idx="3">
                  <c:v>73.1</c:v>
                </c:pt>
                <c:pt idx="4">
                  <c:v>21.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Panel Calculations'!$B$49</c:f>
              <c:strCache>
                <c:ptCount val="1"/>
                <c:pt idx="0">
                  <c:v>Top, Bottom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nel Calculations'!$F$49:$F$59</c:f>
              <c:numCache>
                <c:formatCode>General</c:formatCode>
                <c:ptCount val="11"/>
                <c:pt idx="0">
                  <c:v>0</c:v>
                </c:pt>
                <c:pt idx="1">
                  <c:v>54</c:v>
                </c:pt>
                <c:pt idx="2">
                  <c:v>54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54</c:v>
                </c:pt>
                <c:pt idx="8">
                  <c:v>54</c:v>
                </c:pt>
                <c:pt idx="9">
                  <c:v>0</c:v>
                </c:pt>
                <c:pt idx="10">
                  <c:v>0</c:v>
                </c:pt>
              </c:numCache>
            </c:numRef>
          </c:xVal>
          <c:yVal>
            <c:numRef>
              <c:f>'Panel Calculations'!$G$49:$G$5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.9</c:v>
                </c:pt>
                <c:pt idx="3">
                  <c:v>1.9</c:v>
                </c:pt>
                <c:pt idx="4">
                  <c:v>0</c:v>
                </c:pt>
                <c:pt idx="6">
                  <c:v>73.1</c:v>
                </c:pt>
                <c:pt idx="7">
                  <c:v>73.1</c:v>
                </c:pt>
                <c:pt idx="8">
                  <c:v>75</c:v>
                </c:pt>
                <c:pt idx="9">
                  <c:v>75</c:v>
                </c:pt>
                <c:pt idx="10">
                  <c:v>73.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Panel Calculations'!$B$61</c:f>
              <c:strCache>
                <c:ptCount val="1"/>
                <c:pt idx="0">
                  <c:v>Rear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nel Calculations'!$F$61:$F$65</c:f>
              <c:numCache>
                <c:formatCode>General</c:formatCode>
                <c:ptCount val="5"/>
                <c:pt idx="0">
                  <c:v>54</c:v>
                </c:pt>
                <c:pt idx="1">
                  <c:v>52.1</c:v>
                </c:pt>
                <c:pt idx="2">
                  <c:v>52.1</c:v>
                </c:pt>
                <c:pt idx="3">
                  <c:v>54</c:v>
                </c:pt>
                <c:pt idx="4">
                  <c:v>54</c:v>
                </c:pt>
              </c:numCache>
            </c:numRef>
          </c:xVal>
          <c:yVal>
            <c:numRef>
              <c:f>'Panel Calculations'!$G$61:$G$65</c:f>
              <c:numCache>
                <c:formatCode>General</c:formatCode>
                <c:ptCount val="5"/>
                <c:pt idx="0">
                  <c:v>1.9</c:v>
                </c:pt>
                <c:pt idx="1">
                  <c:v>1.9</c:v>
                </c:pt>
                <c:pt idx="2">
                  <c:v>73.1</c:v>
                </c:pt>
                <c:pt idx="3">
                  <c:v>73.1</c:v>
                </c:pt>
                <c:pt idx="4">
                  <c:v>1.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Panel Calculations'!$B$67</c:f>
              <c:strCache>
                <c:ptCount val="1"/>
                <c:pt idx="0">
                  <c:v>Front Port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nel Calculations'!$F$67:$F$71</c:f>
              <c:numCache>
                <c:formatCode>General</c:formatCode>
                <c:ptCount val="5"/>
                <c:pt idx="0">
                  <c:v>0</c:v>
                </c:pt>
                <c:pt idx="1">
                  <c:v>27.95</c:v>
                </c:pt>
                <c:pt idx="2">
                  <c:v>27.95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Panel Calculations'!$G$67:$G$71</c:f>
              <c:numCache>
                <c:formatCode>General</c:formatCode>
                <c:ptCount val="5"/>
                <c:pt idx="0">
                  <c:v>19.9</c:v>
                </c:pt>
                <c:pt idx="1">
                  <c:v>19.9</c:v>
                </c:pt>
                <c:pt idx="2">
                  <c:v>21.8</c:v>
                </c:pt>
                <c:pt idx="3">
                  <c:v>21.8</c:v>
                </c:pt>
                <c:pt idx="4">
                  <c:v>19.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Panel Calculations'!$B$73</c:f>
              <c:strCache>
                <c:ptCount val="1"/>
                <c:pt idx="0">
                  <c:v>Side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nel Calculations'!$F$73:$F$77</c:f>
              <c:numCache>
                <c:formatCode>General</c:formatCode>
                <c:ptCount val="5"/>
                <c:pt idx="0">
                  <c:v>0</c:v>
                </c:pt>
                <c:pt idx="1">
                  <c:v>54</c:v>
                </c:pt>
                <c:pt idx="2">
                  <c:v>54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Panel Calculations'!$G$73:$G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75</c:v>
                </c:pt>
                <c:pt idx="3">
                  <c:v>75</c:v>
                </c:pt>
                <c:pt idx="4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Panel Calculations'!$B$79</c:f>
              <c:strCache>
                <c:ptCount val="1"/>
                <c:pt idx="0">
                  <c:v>Rear Por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nel Calculations'!$F$79:$F$83</c:f>
              <c:numCache>
                <c:formatCode>General</c:formatCode>
                <c:ptCount val="5"/>
                <c:pt idx="0">
                  <c:v>14.5</c:v>
                </c:pt>
                <c:pt idx="1">
                  <c:v>14.5</c:v>
                </c:pt>
                <c:pt idx="2">
                  <c:v>40.2434782608696</c:v>
                </c:pt>
                <c:pt idx="3">
                  <c:v>40.2434782608696</c:v>
                </c:pt>
                <c:pt idx="4">
                  <c:v>14.5</c:v>
                </c:pt>
              </c:numCache>
            </c:numRef>
          </c:xVal>
          <c:yVal>
            <c:numRef>
              <c:f>'Panel Calculations'!$G$79:$G$83</c:f>
              <c:numCache>
                <c:formatCode>General</c:formatCode>
                <c:ptCount val="5"/>
                <c:pt idx="0">
                  <c:v>61.2434782608696</c:v>
                </c:pt>
                <c:pt idx="1">
                  <c:v>59.3434782608696</c:v>
                </c:pt>
                <c:pt idx="2">
                  <c:v>59.3434782608696</c:v>
                </c:pt>
                <c:pt idx="3">
                  <c:v>61.2434782608696</c:v>
                </c:pt>
                <c:pt idx="4">
                  <c:v>61.243478260869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Axes"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nel Calculations'!$C$19:$C$23</c:f>
              <c:numCache>
                <c:formatCode>General</c:formatCode>
                <c:ptCount val="5"/>
                <c:pt idx="0">
                  <c:v>0</c:v>
                </c:pt>
                <c:pt idx="1">
                  <c:v>75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Panel Calculations'!$D$19:$D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7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Panel Calculations'!$B$85</c:f>
              <c:strCache>
                <c:ptCount val="1"/>
                <c:pt idx="0">
                  <c:v>Support Panel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nel Calculations'!$F$85:$F$89</c:f>
              <c:numCache>
                <c:formatCode>General</c:formatCode>
                <c:ptCount val="5"/>
                <c:pt idx="0">
                  <c:v>52.1</c:v>
                </c:pt>
                <c:pt idx="1">
                  <c:v>52.1</c:v>
                </c:pt>
                <c:pt idx="2">
                  <c:v>50.2</c:v>
                </c:pt>
                <c:pt idx="3">
                  <c:v>50.2</c:v>
                </c:pt>
                <c:pt idx="4">
                  <c:v>52.1</c:v>
                </c:pt>
              </c:numCache>
            </c:numRef>
          </c:xVal>
          <c:yVal>
            <c:numRef>
              <c:f>'Panel Calculations'!$G$85:$G$89</c:f>
              <c:numCache>
                <c:formatCode>General</c:formatCode>
                <c:ptCount val="5"/>
                <c:pt idx="0">
                  <c:v>73.1</c:v>
                </c:pt>
                <c:pt idx="1">
                  <c:v>69.3</c:v>
                </c:pt>
                <c:pt idx="2">
                  <c:v>69.3</c:v>
                </c:pt>
                <c:pt idx="3">
                  <c:v>73.1</c:v>
                </c:pt>
                <c:pt idx="4">
                  <c:v>73.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Panel Calculations'!$B$91</c:f>
              <c:strCache>
                <c:ptCount val="1"/>
                <c:pt idx="0">
                  <c:v>Support Panel (2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nel Calculations'!$F$91:$F$95</c:f>
              <c:numCache>
                <c:formatCode>General</c:formatCode>
                <c:ptCount val="5"/>
                <c:pt idx="0">
                  <c:v>52.1</c:v>
                </c:pt>
                <c:pt idx="1">
                  <c:v>52.1</c:v>
                </c:pt>
                <c:pt idx="2">
                  <c:v>50.2</c:v>
                </c:pt>
                <c:pt idx="3">
                  <c:v>50.2</c:v>
                </c:pt>
                <c:pt idx="4">
                  <c:v>52.1</c:v>
                </c:pt>
              </c:numCache>
            </c:numRef>
          </c:xVal>
          <c:yVal>
            <c:numRef>
              <c:f>'Panel Calculations'!$G$91:$G$95</c:f>
              <c:numCache>
                <c:formatCode>General</c:formatCode>
                <c:ptCount val="5"/>
                <c:pt idx="0">
                  <c:v>1.9</c:v>
                </c:pt>
                <c:pt idx="1">
                  <c:v>5.7</c:v>
                </c:pt>
                <c:pt idx="2">
                  <c:v>5.7</c:v>
                </c:pt>
                <c:pt idx="3">
                  <c:v>1.9</c:v>
                </c:pt>
                <c:pt idx="4">
                  <c:v>1.9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Panel Calculations'!$B$97</c:f>
              <c:strCache>
                <c:ptCount val="1"/>
                <c:pt idx="0">
                  <c:v>Support Panels (3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nel Calculations'!$F$97:$F$101</c:f>
              <c:numCache>
                <c:formatCode>General</c:formatCode>
                <c:ptCount val="5"/>
                <c:pt idx="0">
                  <c:v>52.1</c:v>
                </c:pt>
                <c:pt idx="1">
                  <c:v>50.2</c:v>
                </c:pt>
                <c:pt idx="2">
                  <c:v>50.2</c:v>
                </c:pt>
                <c:pt idx="3">
                  <c:v>52.1</c:v>
                </c:pt>
                <c:pt idx="4">
                  <c:v>52.1</c:v>
                </c:pt>
              </c:numCache>
            </c:numRef>
          </c:xVal>
          <c:yVal>
            <c:numRef>
              <c:f>'Panel Calculations'!$G$97:$G$101</c:f>
              <c:numCache>
                <c:formatCode>General</c:formatCode>
                <c:ptCount val="5"/>
                <c:pt idx="0">
                  <c:v>5.7</c:v>
                </c:pt>
                <c:pt idx="1">
                  <c:v>5.7</c:v>
                </c:pt>
                <c:pt idx="2">
                  <c:v>69.3</c:v>
                </c:pt>
                <c:pt idx="3">
                  <c:v>69.3</c:v>
                </c:pt>
                <c:pt idx="4">
                  <c:v>5.7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Panel Calculations'!$B$103</c:f>
              <c:strCache>
                <c:ptCount val="1"/>
                <c:pt idx="0">
                  <c:v>Rear Port Bra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nel Calculations'!$F$103:$F$107</c:f>
              <c:numCache>
                <c:formatCode>General</c:formatCode>
                <c:ptCount val="5"/>
              </c:numCache>
            </c:numRef>
          </c:xVal>
          <c:yVal>
            <c:numRef>
              <c:f>'Panel Calculations'!$G$103:$G$107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5"/>
          <c:order val="15"/>
          <c:tx>
            <c:strRef>
              <c:f>'Panel Calculations'!$B$109</c:f>
              <c:strCache>
                <c:ptCount val="1"/>
                <c:pt idx="0">
                  <c:v>Front Port Bra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nel Calculations'!$F$109:$F$113</c:f>
              <c:numCache>
                <c:formatCode>General</c:formatCode>
                <c:ptCount val="5"/>
              </c:numCache>
            </c:numRef>
          </c:xVal>
          <c:yVal>
            <c:numRef>
              <c:f>'Panel Calculations'!$G$109:$G$113</c:f>
              <c:numCache>
                <c:formatCode>General</c:formatCode>
                <c:ptCount val="5"/>
              </c:numCache>
            </c:numRef>
          </c:yVal>
          <c:smooth val="0"/>
        </c:ser>
        <c:axId val="54513285"/>
        <c:axId val="37219711"/>
      </c:scatterChart>
      <c:valAx>
        <c:axId val="54513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51282688365737"/>
              <c:y val="0.898235023948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219711"/>
        <c:crossesAt val="0"/>
        <c:crossBetween val="midCat"/>
      </c:valAx>
      <c:valAx>
        <c:axId val="372197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layout>
            <c:manualLayout>
              <c:xMode val="edge"/>
              <c:yMode val="edge"/>
              <c:x val="0.0429219206161873"/>
              <c:y val="0.3871137064497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5132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422360248447"/>
          <c:y val="0.0572797060560331"/>
          <c:w val="0.867204968944099"/>
          <c:h val="0.8614920280821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river"</c:f>
              <c:strCache>
                <c:ptCount val="1"/>
                <c:pt idx="0">
                  <c:v>Driv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nel Calculations'!$F$6:$F$17</c:f>
              <c:numCache>
                <c:formatCode>General</c:formatCode>
                <c:ptCount val="12"/>
                <c:pt idx="0">
                  <c:v>27.95</c:v>
                </c:pt>
                <c:pt idx="1">
                  <c:v>27.95</c:v>
                </c:pt>
                <c:pt idx="2">
                  <c:v>27.95</c:v>
                </c:pt>
                <c:pt idx="3">
                  <c:v>38.07</c:v>
                </c:pt>
                <c:pt idx="4">
                  <c:v>43.15</c:v>
                </c:pt>
                <c:pt idx="5">
                  <c:v>43.15</c:v>
                </c:pt>
                <c:pt idx="6">
                  <c:v>38.07</c:v>
                </c:pt>
                <c:pt idx="7">
                  <c:v>27.95</c:v>
                </c:pt>
                <c:pt idx="8">
                  <c:v>27.95</c:v>
                </c:pt>
                <c:pt idx="9">
                  <c:v>38.07</c:v>
                </c:pt>
                <c:pt idx="10">
                  <c:v>38.07</c:v>
                </c:pt>
                <c:pt idx="11">
                  <c:v>38.07</c:v>
                </c:pt>
              </c:numCache>
            </c:numRef>
          </c:xVal>
          <c:yVal>
            <c:numRef>
              <c:f>'Panel Calculations'!$G$6:$G$17</c:f>
              <c:numCache>
                <c:formatCode>General</c:formatCode>
                <c:ptCount val="12"/>
                <c:pt idx="0">
                  <c:v>23.8</c:v>
                </c:pt>
                <c:pt idx="1">
                  <c:v>55.3</c:v>
                </c:pt>
                <c:pt idx="2">
                  <c:v>53.6</c:v>
                </c:pt>
                <c:pt idx="3">
                  <c:v>46.55</c:v>
                </c:pt>
                <c:pt idx="4">
                  <c:v>46.55</c:v>
                </c:pt>
                <c:pt idx="5">
                  <c:v>32.55</c:v>
                </c:pt>
                <c:pt idx="6">
                  <c:v>32.55</c:v>
                </c:pt>
                <c:pt idx="7">
                  <c:v>25.5</c:v>
                </c:pt>
                <c:pt idx="8">
                  <c:v>39.55</c:v>
                </c:pt>
                <c:pt idx="9">
                  <c:v>39.55</c:v>
                </c:pt>
                <c:pt idx="10">
                  <c:v>32.55</c:v>
                </c:pt>
                <c:pt idx="11">
                  <c:v>46.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nel Calculations'!$B$25</c:f>
              <c:strCache>
                <c:ptCount val="1"/>
                <c:pt idx="0">
                  <c:v>Baffl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nel Calculations'!$F$25:$F$41</c:f>
              <c:numCache>
                <c:formatCode>General</c:formatCode>
                <c:ptCount val="17"/>
                <c:pt idx="0">
                  <c:v>26.05</c:v>
                </c:pt>
                <c:pt idx="1">
                  <c:v>26.05</c:v>
                </c:pt>
                <c:pt idx="2">
                  <c:v>27.95</c:v>
                </c:pt>
                <c:pt idx="3">
                  <c:v>26.05</c:v>
                </c:pt>
                <c:pt idx="4">
                  <c:v>26.05</c:v>
                </c:pt>
                <c:pt idx="6">
                  <c:v>26.05</c:v>
                </c:pt>
                <c:pt idx="7">
                  <c:v>26.05</c:v>
                </c:pt>
                <c:pt idx="8">
                  <c:v>27.95</c:v>
                </c:pt>
                <c:pt idx="9">
                  <c:v>27.95</c:v>
                </c:pt>
                <c:pt idx="10">
                  <c:v>26.05</c:v>
                </c:pt>
                <c:pt idx="12">
                  <c:v>26.05</c:v>
                </c:pt>
                <c:pt idx="13">
                  <c:v>26.05</c:v>
                </c:pt>
                <c:pt idx="14">
                  <c:v>27.95</c:v>
                </c:pt>
                <c:pt idx="15">
                  <c:v>27.95</c:v>
                </c:pt>
                <c:pt idx="16">
                  <c:v>26.05</c:v>
                </c:pt>
              </c:numCache>
            </c:numRef>
          </c:xVal>
          <c:yVal>
            <c:numRef>
              <c:f>'Panel Calculations'!$G$25:$G$41</c:f>
              <c:numCache>
                <c:formatCode>General</c:formatCode>
                <c:ptCount val="17"/>
                <c:pt idx="0">
                  <c:v>21.8</c:v>
                </c:pt>
                <c:pt idx="1">
                  <c:v>59.3434782608696</c:v>
                </c:pt>
                <c:pt idx="2">
                  <c:v>59.3434782608696</c:v>
                </c:pt>
                <c:pt idx="3">
                  <c:v>59.3434782608696</c:v>
                </c:pt>
                <c:pt idx="4">
                  <c:v>21.8</c:v>
                </c:pt>
                <c:pt idx="6">
                  <c:v>21.8</c:v>
                </c:pt>
                <c:pt idx="7">
                  <c:v>25.8</c:v>
                </c:pt>
                <c:pt idx="8">
                  <c:v>25.8</c:v>
                </c:pt>
                <c:pt idx="9">
                  <c:v>21.8</c:v>
                </c:pt>
                <c:pt idx="10">
                  <c:v>21.8</c:v>
                </c:pt>
                <c:pt idx="12">
                  <c:v>59.3434782608696</c:v>
                </c:pt>
                <c:pt idx="13">
                  <c:v>53.3</c:v>
                </c:pt>
                <c:pt idx="14">
                  <c:v>53.3</c:v>
                </c:pt>
                <c:pt idx="15">
                  <c:v>59.3434782608696</c:v>
                </c:pt>
                <c:pt idx="16">
                  <c:v>59.34347826086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ath Calculations'!$D$3</c:f>
              <c:strCache>
                <c:ptCount val="1"/>
                <c:pt idx="0">
                  <c:v>Sample Poi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th Calculations'!$G$5:$G$35</c:f>
              <c:numCache>
                <c:formatCode>General</c:formatCode>
                <c:ptCount val="31"/>
                <c:pt idx="0">
                  <c:v>1.9</c:v>
                </c:pt>
                <c:pt idx="1">
                  <c:v>14.5</c:v>
                </c:pt>
                <c:pt idx="3">
                  <c:v>1.9</c:v>
                </c:pt>
                <c:pt idx="4">
                  <c:v>14.5</c:v>
                </c:pt>
                <c:pt idx="6">
                  <c:v>1.9</c:v>
                </c:pt>
                <c:pt idx="7">
                  <c:v>14.5</c:v>
                </c:pt>
                <c:pt idx="9">
                  <c:v>8.2</c:v>
                </c:pt>
                <c:pt idx="10">
                  <c:v>14.5</c:v>
                </c:pt>
                <c:pt idx="12">
                  <c:v>14.5</c:v>
                </c:pt>
                <c:pt idx="13">
                  <c:v>14.5</c:v>
                </c:pt>
                <c:pt idx="15">
                  <c:v>40.2434782608696</c:v>
                </c:pt>
                <c:pt idx="16">
                  <c:v>40.2434782608696</c:v>
                </c:pt>
                <c:pt idx="18">
                  <c:v>45.2217391304348</c:v>
                </c:pt>
                <c:pt idx="19">
                  <c:v>40.2434782608696</c:v>
                </c:pt>
                <c:pt idx="21">
                  <c:v>52.1</c:v>
                </c:pt>
                <c:pt idx="22">
                  <c:v>40.2434782608696</c:v>
                </c:pt>
                <c:pt idx="24">
                  <c:v>52.1</c:v>
                </c:pt>
                <c:pt idx="25">
                  <c:v>40.2434782608696</c:v>
                </c:pt>
                <c:pt idx="27">
                  <c:v>40.2434782608696</c:v>
                </c:pt>
                <c:pt idx="28">
                  <c:v>52.1</c:v>
                </c:pt>
              </c:numCache>
            </c:numRef>
          </c:xVal>
          <c:yVal>
            <c:numRef>
              <c:f>'Path Calculations'!$H$5:$H$35</c:f>
              <c:numCache>
                <c:formatCode>General</c:formatCode>
                <c:ptCount val="31"/>
                <c:pt idx="0">
                  <c:v>59.3434782608696</c:v>
                </c:pt>
                <c:pt idx="1">
                  <c:v>59.3434782608696</c:v>
                </c:pt>
                <c:pt idx="3">
                  <c:v>61.2434782608696</c:v>
                </c:pt>
                <c:pt idx="4">
                  <c:v>61.2434782608696</c:v>
                </c:pt>
                <c:pt idx="6">
                  <c:v>67.1717391304348</c:v>
                </c:pt>
                <c:pt idx="7">
                  <c:v>61.2434782608696</c:v>
                </c:pt>
                <c:pt idx="9">
                  <c:v>73.1</c:v>
                </c:pt>
                <c:pt idx="10">
                  <c:v>61.2434782608696</c:v>
                </c:pt>
                <c:pt idx="12">
                  <c:v>73.1</c:v>
                </c:pt>
                <c:pt idx="13">
                  <c:v>61.2434782608696</c:v>
                </c:pt>
                <c:pt idx="15">
                  <c:v>73.1</c:v>
                </c:pt>
                <c:pt idx="16">
                  <c:v>61.2434782608696</c:v>
                </c:pt>
                <c:pt idx="18">
                  <c:v>73.1</c:v>
                </c:pt>
                <c:pt idx="19">
                  <c:v>61.2434782608696</c:v>
                </c:pt>
                <c:pt idx="21">
                  <c:v>67.1717391304348</c:v>
                </c:pt>
                <c:pt idx="22">
                  <c:v>61.2434782608696</c:v>
                </c:pt>
                <c:pt idx="24">
                  <c:v>61.2434782608696</c:v>
                </c:pt>
                <c:pt idx="25">
                  <c:v>61.2434782608696</c:v>
                </c:pt>
                <c:pt idx="27">
                  <c:v>59.3434782608696</c:v>
                </c:pt>
                <c:pt idx="28">
                  <c:v>59.34347826086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ath Calculations'!$I$3</c:f>
              <c:strCache>
                <c:ptCount val="1"/>
                <c:pt idx="0">
                  <c:v>Advanced Center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Pt>
            <c:idx val="1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th Calculations'!$K$5:$K$37</c:f>
              <c:numCache>
                <c:formatCode>General</c:formatCode>
                <c:ptCount val="33"/>
                <c:pt idx="0">
                  <c:v>8.2</c:v>
                </c:pt>
                <c:pt idx="1">
                  <c:v>8.2</c:v>
                </c:pt>
                <c:pt idx="2">
                  <c:v>8.2</c:v>
                </c:pt>
                <c:pt idx="3">
                  <c:v>8.2</c:v>
                </c:pt>
                <c:pt idx="4">
                  <c:v>8.2</c:v>
                </c:pt>
                <c:pt idx="5">
                  <c:v>8.2</c:v>
                </c:pt>
                <c:pt idx="6">
                  <c:v>8.2</c:v>
                </c:pt>
                <c:pt idx="7">
                  <c:v>8.2</c:v>
                </c:pt>
                <c:pt idx="8">
                  <c:v>8.2</c:v>
                </c:pt>
                <c:pt idx="9">
                  <c:v>11.35</c:v>
                </c:pt>
                <c:pt idx="10">
                  <c:v>11.35</c:v>
                </c:pt>
                <c:pt idx="11">
                  <c:v>11.35</c:v>
                </c:pt>
                <c:pt idx="12">
                  <c:v>14.5</c:v>
                </c:pt>
                <c:pt idx="13">
                  <c:v>14.5</c:v>
                </c:pt>
                <c:pt idx="14">
                  <c:v>14.5</c:v>
                </c:pt>
                <c:pt idx="15">
                  <c:v>40.2434782608696</c:v>
                </c:pt>
                <c:pt idx="16">
                  <c:v>40.2434782608696</c:v>
                </c:pt>
                <c:pt idx="17">
                  <c:v>40.2434782608696</c:v>
                </c:pt>
                <c:pt idx="18">
                  <c:v>42.7326086956522</c:v>
                </c:pt>
                <c:pt idx="19">
                  <c:v>42.7326086956522</c:v>
                </c:pt>
                <c:pt idx="20">
                  <c:v>42.7326086956522</c:v>
                </c:pt>
                <c:pt idx="21">
                  <c:v>46.1717391304348</c:v>
                </c:pt>
                <c:pt idx="22">
                  <c:v>46.1717391304348</c:v>
                </c:pt>
                <c:pt idx="23">
                  <c:v>46.1717391304348</c:v>
                </c:pt>
                <c:pt idx="24">
                  <c:v>46.1717391304348</c:v>
                </c:pt>
                <c:pt idx="25">
                  <c:v>46.1717391304348</c:v>
                </c:pt>
                <c:pt idx="26">
                  <c:v>46.1717391304348</c:v>
                </c:pt>
                <c:pt idx="27">
                  <c:v>46.1717391304348</c:v>
                </c:pt>
                <c:pt idx="28">
                  <c:v>46.1717391304348</c:v>
                </c:pt>
                <c:pt idx="29">
                  <c:v>46.1717391304348</c:v>
                </c:pt>
              </c:numCache>
            </c:numRef>
          </c:xVal>
          <c:yVal>
            <c:numRef>
              <c:f>'Path Calculations'!$L$5:$L$37</c:f>
              <c:numCache>
                <c:formatCode>General</c:formatCode>
                <c:ptCount val="33"/>
                <c:pt idx="0">
                  <c:v>59.3434782608696</c:v>
                </c:pt>
                <c:pt idx="1">
                  <c:v>59.3434782608696</c:v>
                </c:pt>
                <c:pt idx="2">
                  <c:v>59.3434782608696</c:v>
                </c:pt>
                <c:pt idx="3">
                  <c:v>61.2434782608696</c:v>
                </c:pt>
                <c:pt idx="4">
                  <c:v>61.2434782608696</c:v>
                </c:pt>
                <c:pt idx="5">
                  <c:v>61.2434782608696</c:v>
                </c:pt>
                <c:pt idx="6">
                  <c:v>64.2076086956522</c:v>
                </c:pt>
                <c:pt idx="7">
                  <c:v>64.2076086956522</c:v>
                </c:pt>
                <c:pt idx="8">
                  <c:v>64.2076086956522</c:v>
                </c:pt>
                <c:pt idx="9">
                  <c:v>67.1717391304348</c:v>
                </c:pt>
                <c:pt idx="10">
                  <c:v>67.1717391304348</c:v>
                </c:pt>
                <c:pt idx="11">
                  <c:v>67.1717391304348</c:v>
                </c:pt>
                <c:pt idx="12">
                  <c:v>67.1717391304348</c:v>
                </c:pt>
                <c:pt idx="13">
                  <c:v>67.1717391304348</c:v>
                </c:pt>
                <c:pt idx="14">
                  <c:v>67.1717391304348</c:v>
                </c:pt>
                <c:pt idx="15">
                  <c:v>67.1717391304348</c:v>
                </c:pt>
                <c:pt idx="16">
                  <c:v>67.1717391304348</c:v>
                </c:pt>
                <c:pt idx="17">
                  <c:v>67.1717391304348</c:v>
                </c:pt>
                <c:pt idx="18">
                  <c:v>67.1717391304348</c:v>
                </c:pt>
                <c:pt idx="19">
                  <c:v>67.1717391304348</c:v>
                </c:pt>
                <c:pt idx="20">
                  <c:v>67.1717391304348</c:v>
                </c:pt>
                <c:pt idx="21">
                  <c:v>64.2076086956522</c:v>
                </c:pt>
                <c:pt idx="22">
                  <c:v>64.2076086956522</c:v>
                </c:pt>
                <c:pt idx="23">
                  <c:v>64.2076086956522</c:v>
                </c:pt>
                <c:pt idx="24">
                  <c:v>61.2434782608696</c:v>
                </c:pt>
                <c:pt idx="25">
                  <c:v>61.2434782608696</c:v>
                </c:pt>
                <c:pt idx="26">
                  <c:v>61.2434782608696</c:v>
                </c:pt>
                <c:pt idx="27">
                  <c:v>59.3434782608696</c:v>
                </c:pt>
                <c:pt idx="28">
                  <c:v>59.3434782608696</c:v>
                </c:pt>
                <c:pt idx="29">
                  <c:v>59.34347826086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anel Calculations'!$B$43</c:f>
              <c:strCache>
                <c:ptCount val="1"/>
                <c:pt idx="0">
                  <c:v>Front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nel Calculations'!$F$43:$F$48</c:f>
              <c:numCache>
                <c:formatCode>General</c:formatCode>
                <c:ptCount val="6"/>
                <c:pt idx="0">
                  <c:v>0</c:v>
                </c:pt>
                <c:pt idx="1">
                  <c:v>1.9</c:v>
                </c:pt>
                <c:pt idx="2">
                  <c:v>1.9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Panel Calculations'!$G$43:$G$48</c:f>
              <c:numCache>
                <c:formatCode>General</c:formatCode>
                <c:ptCount val="6"/>
                <c:pt idx="0">
                  <c:v>21.8</c:v>
                </c:pt>
                <c:pt idx="1">
                  <c:v>21.8</c:v>
                </c:pt>
                <c:pt idx="2">
                  <c:v>73.1</c:v>
                </c:pt>
                <c:pt idx="3">
                  <c:v>73.1</c:v>
                </c:pt>
                <c:pt idx="4">
                  <c:v>21.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Panel Calculations'!$B$49</c:f>
              <c:strCache>
                <c:ptCount val="1"/>
                <c:pt idx="0">
                  <c:v>Top, Bottom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nel Calculations'!$F$49:$F$59</c:f>
              <c:numCache>
                <c:formatCode>General</c:formatCode>
                <c:ptCount val="11"/>
                <c:pt idx="0">
                  <c:v>0</c:v>
                </c:pt>
                <c:pt idx="1">
                  <c:v>54</c:v>
                </c:pt>
                <c:pt idx="2">
                  <c:v>54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54</c:v>
                </c:pt>
                <c:pt idx="8">
                  <c:v>54</c:v>
                </c:pt>
                <c:pt idx="9">
                  <c:v>0</c:v>
                </c:pt>
                <c:pt idx="10">
                  <c:v>0</c:v>
                </c:pt>
              </c:numCache>
            </c:numRef>
          </c:xVal>
          <c:yVal>
            <c:numRef>
              <c:f>'Panel Calculations'!$G$49:$G$5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.9</c:v>
                </c:pt>
                <c:pt idx="3">
                  <c:v>1.9</c:v>
                </c:pt>
                <c:pt idx="4">
                  <c:v>0</c:v>
                </c:pt>
                <c:pt idx="6">
                  <c:v>73.1</c:v>
                </c:pt>
                <c:pt idx="7">
                  <c:v>73.1</c:v>
                </c:pt>
                <c:pt idx="8">
                  <c:v>75</c:v>
                </c:pt>
                <c:pt idx="9">
                  <c:v>75</c:v>
                </c:pt>
                <c:pt idx="10">
                  <c:v>73.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Panel Calculations'!$B$61</c:f>
              <c:strCache>
                <c:ptCount val="1"/>
                <c:pt idx="0">
                  <c:v>Rear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nel Calculations'!$F$61:$F$65</c:f>
              <c:numCache>
                <c:formatCode>General</c:formatCode>
                <c:ptCount val="5"/>
                <c:pt idx="0">
                  <c:v>54</c:v>
                </c:pt>
                <c:pt idx="1">
                  <c:v>52.1</c:v>
                </c:pt>
                <c:pt idx="2">
                  <c:v>52.1</c:v>
                </c:pt>
                <c:pt idx="3">
                  <c:v>54</c:v>
                </c:pt>
                <c:pt idx="4">
                  <c:v>54</c:v>
                </c:pt>
              </c:numCache>
            </c:numRef>
          </c:xVal>
          <c:yVal>
            <c:numRef>
              <c:f>'Panel Calculations'!$G$61:$G$65</c:f>
              <c:numCache>
                <c:formatCode>General</c:formatCode>
                <c:ptCount val="5"/>
                <c:pt idx="0">
                  <c:v>1.9</c:v>
                </c:pt>
                <c:pt idx="1">
                  <c:v>1.9</c:v>
                </c:pt>
                <c:pt idx="2">
                  <c:v>73.1</c:v>
                </c:pt>
                <c:pt idx="3">
                  <c:v>73.1</c:v>
                </c:pt>
                <c:pt idx="4">
                  <c:v>1.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Panel Calculations'!$B$67</c:f>
              <c:strCache>
                <c:ptCount val="1"/>
                <c:pt idx="0">
                  <c:v>Front Port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nel Calculations'!$F$67:$F$71</c:f>
              <c:numCache>
                <c:formatCode>General</c:formatCode>
                <c:ptCount val="5"/>
                <c:pt idx="0">
                  <c:v>0</c:v>
                </c:pt>
                <c:pt idx="1">
                  <c:v>27.95</c:v>
                </c:pt>
                <c:pt idx="2">
                  <c:v>27.95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Panel Calculations'!$G$67:$G$71</c:f>
              <c:numCache>
                <c:formatCode>General</c:formatCode>
                <c:ptCount val="5"/>
                <c:pt idx="0">
                  <c:v>19.9</c:v>
                </c:pt>
                <c:pt idx="1">
                  <c:v>19.9</c:v>
                </c:pt>
                <c:pt idx="2">
                  <c:v>21.8</c:v>
                </c:pt>
                <c:pt idx="3">
                  <c:v>21.8</c:v>
                </c:pt>
                <c:pt idx="4">
                  <c:v>19.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Panel Calculations'!$B$73</c:f>
              <c:strCache>
                <c:ptCount val="1"/>
                <c:pt idx="0">
                  <c:v>Side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nel Calculations'!$F$73:$F$77</c:f>
              <c:numCache>
                <c:formatCode>General</c:formatCode>
                <c:ptCount val="5"/>
                <c:pt idx="0">
                  <c:v>0</c:v>
                </c:pt>
                <c:pt idx="1">
                  <c:v>54</c:v>
                </c:pt>
                <c:pt idx="2">
                  <c:v>54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Panel Calculations'!$G$73:$G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75</c:v>
                </c:pt>
                <c:pt idx="3">
                  <c:v>75</c:v>
                </c:pt>
                <c:pt idx="4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Panel Calculations'!$B$79</c:f>
              <c:strCache>
                <c:ptCount val="1"/>
                <c:pt idx="0">
                  <c:v>Rear Por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nel Calculations'!$F$79:$F$83</c:f>
              <c:numCache>
                <c:formatCode>General</c:formatCode>
                <c:ptCount val="5"/>
                <c:pt idx="0">
                  <c:v>14.5</c:v>
                </c:pt>
                <c:pt idx="1">
                  <c:v>14.5</c:v>
                </c:pt>
                <c:pt idx="2">
                  <c:v>40.2434782608696</c:v>
                </c:pt>
                <c:pt idx="3">
                  <c:v>40.2434782608696</c:v>
                </c:pt>
                <c:pt idx="4">
                  <c:v>14.5</c:v>
                </c:pt>
              </c:numCache>
            </c:numRef>
          </c:xVal>
          <c:yVal>
            <c:numRef>
              <c:f>'Panel Calculations'!$G$79:$G$83</c:f>
              <c:numCache>
                <c:formatCode>General</c:formatCode>
                <c:ptCount val="5"/>
                <c:pt idx="0">
                  <c:v>61.2434782608696</c:v>
                </c:pt>
                <c:pt idx="1">
                  <c:v>59.3434782608696</c:v>
                </c:pt>
                <c:pt idx="2">
                  <c:v>59.3434782608696</c:v>
                </c:pt>
                <c:pt idx="3">
                  <c:v>61.2434782608696</c:v>
                </c:pt>
                <c:pt idx="4">
                  <c:v>61.243478260869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Axes"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nel Calculations'!$C$19:$C$23</c:f>
              <c:numCache>
                <c:formatCode>General</c:formatCode>
                <c:ptCount val="5"/>
                <c:pt idx="0">
                  <c:v>0</c:v>
                </c:pt>
                <c:pt idx="1">
                  <c:v>75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Panel Calculations'!$D$19:$D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7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Panel Calculations'!$B$85</c:f>
              <c:strCache>
                <c:ptCount val="1"/>
                <c:pt idx="0">
                  <c:v>Support Panel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nel Calculations'!$F$85:$F$89</c:f>
              <c:numCache>
                <c:formatCode>General</c:formatCode>
                <c:ptCount val="5"/>
                <c:pt idx="0">
                  <c:v>52.1</c:v>
                </c:pt>
                <c:pt idx="1">
                  <c:v>52.1</c:v>
                </c:pt>
                <c:pt idx="2">
                  <c:v>50.2</c:v>
                </c:pt>
                <c:pt idx="3">
                  <c:v>50.2</c:v>
                </c:pt>
                <c:pt idx="4">
                  <c:v>52.1</c:v>
                </c:pt>
              </c:numCache>
            </c:numRef>
          </c:xVal>
          <c:yVal>
            <c:numRef>
              <c:f>'Panel Calculations'!$G$85:$G$89</c:f>
              <c:numCache>
                <c:formatCode>General</c:formatCode>
                <c:ptCount val="5"/>
                <c:pt idx="0">
                  <c:v>73.1</c:v>
                </c:pt>
                <c:pt idx="1">
                  <c:v>69.3</c:v>
                </c:pt>
                <c:pt idx="2">
                  <c:v>69.3</c:v>
                </c:pt>
                <c:pt idx="3">
                  <c:v>73.1</c:v>
                </c:pt>
                <c:pt idx="4">
                  <c:v>73.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Panel Calculations'!$B$91</c:f>
              <c:strCache>
                <c:ptCount val="1"/>
                <c:pt idx="0">
                  <c:v>Support Panel (2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nel Calculations'!$F$91:$F$95</c:f>
              <c:numCache>
                <c:formatCode>General</c:formatCode>
                <c:ptCount val="5"/>
                <c:pt idx="0">
                  <c:v>52.1</c:v>
                </c:pt>
                <c:pt idx="1">
                  <c:v>52.1</c:v>
                </c:pt>
                <c:pt idx="2">
                  <c:v>50.2</c:v>
                </c:pt>
                <c:pt idx="3">
                  <c:v>50.2</c:v>
                </c:pt>
                <c:pt idx="4">
                  <c:v>52.1</c:v>
                </c:pt>
              </c:numCache>
            </c:numRef>
          </c:xVal>
          <c:yVal>
            <c:numRef>
              <c:f>'Panel Calculations'!$G$91:$G$95</c:f>
              <c:numCache>
                <c:formatCode>General</c:formatCode>
                <c:ptCount val="5"/>
                <c:pt idx="0">
                  <c:v>1.9</c:v>
                </c:pt>
                <c:pt idx="1">
                  <c:v>5.7</c:v>
                </c:pt>
                <c:pt idx="2">
                  <c:v>5.7</c:v>
                </c:pt>
                <c:pt idx="3">
                  <c:v>1.9</c:v>
                </c:pt>
                <c:pt idx="4">
                  <c:v>1.9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Panel Calculations'!$B$97</c:f>
              <c:strCache>
                <c:ptCount val="1"/>
                <c:pt idx="0">
                  <c:v>Support Panels (3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nel Calculations'!$F$97:$F$101</c:f>
              <c:numCache>
                <c:formatCode>General</c:formatCode>
                <c:ptCount val="5"/>
                <c:pt idx="0">
                  <c:v>52.1</c:v>
                </c:pt>
                <c:pt idx="1">
                  <c:v>50.2</c:v>
                </c:pt>
                <c:pt idx="2">
                  <c:v>50.2</c:v>
                </c:pt>
                <c:pt idx="3">
                  <c:v>52.1</c:v>
                </c:pt>
                <c:pt idx="4">
                  <c:v>52.1</c:v>
                </c:pt>
              </c:numCache>
            </c:numRef>
          </c:xVal>
          <c:yVal>
            <c:numRef>
              <c:f>'Panel Calculations'!$G$97:$G$101</c:f>
              <c:numCache>
                <c:formatCode>General</c:formatCode>
                <c:ptCount val="5"/>
                <c:pt idx="0">
                  <c:v>5.7</c:v>
                </c:pt>
                <c:pt idx="1">
                  <c:v>5.7</c:v>
                </c:pt>
                <c:pt idx="2">
                  <c:v>69.3</c:v>
                </c:pt>
                <c:pt idx="3">
                  <c:v>69.3</c:v>
                </c:pt>
                <c:pt idx="4">
                  <c:v>5.7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Panel Calculations'!$B$103</c:f>
              <c:strCache>
                <c:ptCount val="1"/>
                <c:pt idx="0">
                  <c:v>Rear Port Bra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nel Calculations'!$F$103:$F$107</c:f>
              <c:numCache>
                <c:formatCode>General</c:formatCode>
                <c:ptCount val="5"/>
              </c:numCache>
            </c:numRef>
          </c:xVal>
          <c:yVal>
            <c:numRef>
              <c:f>'Panel Calculations'!$G$103:$G$107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5"/>
          <c:order val="15"/>
          <c:tx>
            <c:strRef>
              <c:f>'Panel Calculations'!$B$109</c:f>
              <c:strCache>
                <c:ptCount val="1"/>
                <c:pt idx="0">
                  <c:v>Front Port Bra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nel Calculations'!$F$109:$F$113</c:f>
              <c:numCache>
                <c:formatCode>General</c:formatCode>
                <c:ptCount val="5"/>
              </c:numCache>
            </c:numRef>
          </c:xVal>
          <c:yVal>
            <c:numRef>
              <c:f>'Panel Calculations'!$G$109:$G$113</c:f>
              <c:numCache>
                <c:formatCode>General</c:formatCode>
                <c:ptCount val="5"/>
              </c:numCache>
            </c:numRef>
          </c:yVal>
          <c:smooth val="0"/>
        </c:ser>
        <c:axId val="21059442"/>
        <c:axId val="14830759"/>
      </c:scatterChart>
      <c:valAx>
        <c:axId val="21059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512857142857143"/>
              <c:y val="0.898235023948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830759"/>
        <c:crossesAt val="0"/>
        <c:crossBetween val="midCat"/>
      </c:valAx>
      <c:valAx>
        <c:axId val="148307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layout>
            <c:manualLayout>
              <c:xMode val="edge"/>
              <c:yMode val="edge"/>
              <c:x val="0.0429192546583851"/>
              <c:y val="0.3871137064497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0594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oad Dri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Dri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ve Dri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Drive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port 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Sim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70200</xdr:colOff>
      <xdr:row>1</xdr:row>
      <xdr:rowOff>142920</xdr:rowOff>
    </xdr:from>
    <xdr:to>
      <xdr:col>20</xdr:col>
      <xdr:colOff>171360</xdr:colOff>
      <xdr:row>37</xdr:row>
      <xdr:rowOff>142920</xdr:rowOff>
    </xdr:to>
    <xdr:graphicFrame>
      <xdr:nvGraphicFramePr>
        <xdr:cNvPr id="0" name="Chart 6"/>
        <xdr:cNvGraphicFramePr/>
      </xdr:nvGraphicFramePr>
      <xdr:xfrm>
        <a:off x="5890680" y="295200"/>
        <a:ext cx="57952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ort 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est Fi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st Fit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13880</xdr:colOff>
          <xdr:row>42</xdr:row>
          <xdr:rowOff>95040</xdr:rowOff>
        </xdr:from>
        <xdr:to>
          <xdr:col>3</xdr:col>
          <xdr:colOff>-3717000</xdr:colOff>
          <xdr:row>45</xdr:row>
          <xdr:rowOff>9540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21</xdr:col>
      <xdr:colOff>720</xdr:colOff>
      <xdr:row>40</xdr:row>
      <xdr:rowOff>47520</xdr:rowOff>
    </xdr:to>
    <xdr:graphicFrame>
      <xdr:nvGraphicFramePr>
        <xdr:cNvPr id="1" name="Chart 6"/>
        <xdr:cNvGraphicFramePr/>
      </xdr:nvGraphicFramePr>
      <xdr:xfrm>
        <a:off x="4129560" y="295200"/>
        <a:ext cx="579564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99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</row>
    <row r="6" customFormat="false" ht="12" hidden="false" customHeight="false" outlineLevel="0" collapsed="false">
      <c r="A6" s="2" t="s">
        <v>3</v>
      </c>
    </row>
    <row r="7" customFormat="false" ht="12" hidden="false" customHeight="false" outlineLevel="0" collapsed="false">
      <c r="A7" s="3" t="s">
        <v>4</v>
      </c>
      <c r="B7" s="3" t="s">
        <v>1</v>
      </c>
      <c r="C7" s="4" t="s">
        <v>5</v>
      </c>
      <c r="D7" s="4"/>
      <c r="E7" s="4"/>
      <c r="F7" s="4"/>
      <c r="G7" s="4"/>
      <c r="H7" s="4"/>
      <c r="I7" s="4"/>
      <c r="J7" s="4"/>
      <c r="K7" s="4"/>
    </row>
    <row r="8" customFormat="false" ht="12" hidden="false" customHeight="false" outlineLevel="0" collapsed="false">
      <c r="A8" s="3" t="s">
        <v>6</v>
      </c>
      <c r="B8" s="3" t="s">
        <v>1</v>
      </c>
      <c r="C8" s="4" t="s">
        <v>7</v>
      </c>
      <c r="D8" s="4"/>
      <c r="E8" s="4"/>
      <c r="F8" s="4"/>
      <c r="G8" s="4"/>
      <c r="H8" s="4"/>
      <c r="I8" s="4"/>
      <c r="J8" s="4"/>
      <c r="K8" s="4"/>
    </row>
    <row r="10" customFormat="false" ht="12" hidden="false" customHeight="false" outlineLevel="0" collapsed="false">
      <c r="A10" s="2" t="s">
        <v>8</v>
      </c>
      <c r="B10" s="5"/>
      <c r="C10" s="5"/>
    </row>
    <row r="11" customFormat="false" ht="12" hidden="false" customHeight="false" outlineLevel="0" collapsed="false">
      <c r="A11" s="3" t="s">
        <v>9</v>
      </c>
      <c r="B11" s="6" t="s">
        <v>1</v>
      </c>
      <c r="C11" s="4" t="n">
        <v>12</v>
      </c>
      <c r="D11" s="1" t="s">
        <v>10</v>
      </c>
    </row>
    <row r="13" customFormat="false" ht="12" hidden="false" customHeight="false" outlineLevel="0" collapsed="false">
      <c r="A13" s="2" t="s">
        <v>11</v>
      </c>
      <c r="B13" s="5"/>
      <c r="C13" s="5"/>
    </row>
    <row r="14" customFormat="false" ht="12" hidden="false" customHeight="false" outlineLevel="0" collapsed="false">
      <c r="A14" s="3" t="s">
        <v>12</v>
      </c>
      <c r="B14" s="6" t="s">
        <v>1</v>
      </c>
      <c r="C14" s="4" t="n">
        <v>545.4</v>
      </c>
      <c r="D14" s="1" t="s">
        <v>13</v>
      </c>
    </row>
    <row r="15" customFormat="false" ht="12" hidden="false" customHeight="false" outlineLevel="0" collapsed="false">
      <c r="A15" s="3" t="s">
        <v>14</v>
      </c>
      <c r="B15" s="6" t="s">
        <v>1</v>
      </c>
      <c r="C15" s="7" t="n">
        <v>3.89</v>
      </c>
      <c r="D15" s="1" t="s">
        <v>15</v>
      </c>
    </row>
    <row r="16" customFormat="false" ht="12" hidden="false" customHeight="false" outlineLevel="0" collapsed="false">
      <c r="A16" s="3" t="s">
        <v>16</v>
      </c>
      <c r="B16" s="6" t="s">
        <v>1</v>
      </c>
      <c r="C16" s="8" t="n">
        <v>36.0021023977946</v>
      </c>
      <c r="D16" s="1" t="s">
        <v>17</v>
      </c>
    </row>
    <row r="17" customFormat="false" ht="12" hidden="false" customHeight="false" outlineLevel="0" collapsed="false">
      <c r="A17" s="3" t="s">
        <v>18</v>
      </c>
      <c r="B17" s="6" t="s">
        <v>1</v>
      </c>
      <c r="C17" s="8" t="n">
        <v>106.8658963416</v>
      </c>
      <c r="D17" s="1" t="s">
        <v>19</v>
      </c>
    </row>
    <row r="18" customFormat="false" ht="12" hidden="false" customHeight="false" outlineLevel="0" collapsed="false">
      <c r="A18" s="3" t="s">
        <v>20</v>
      </c>
      <c r="B18" s="6" t="s">
        <v>1</v>
      </c>
      <c r="C18" s="8" t="n">
        <v>0.320185931288928</v>
      </c>
    </row>
    <row r="19" customFormat="false" ht="12" hidden="false" customHeight="false" outlineLevel="0" collapsed="false">
      <c r="A19" s="3" t="s">
        <v>21</v>
      </c>
      <c r="B19" s="6" t="s">
        <v>1</v>
      </c>
      <c r="C19" s="8" t="n">
        <v>8.3603692949751</v>
      </c>
    </row>
    <row r="20" customFormat="false" ht="12" hidden="false" customHeight="false" outlineLevel="0" collapsed="false">
      <c r="A20" s="3" t="s">
        <v>22</v>
      </c>
      <c r="B20" s="6" t="s">
        <v>1</v>
      </c>
      <c r="C20" s="9" t="n">
        <f aca="false">(Driver_Qms*Driver_Qes)/(Driver_Qms+Driver_Qes)</f>
        <v>0.308375738516331</v>
      </c>
    </row>
    <row r="21" customFormat="false" ht="12" hidden="false" customHeight="false" outlineLevel="0" collapsed="false">
      <c r="A21" s="3" t="s">
        <v>23</v>
      </c>
      <c r="B21" s="6" t="s">
        <v>1</v>
      </c>
      <c r="C21" s="7" t="n">
        <v>0.66</v>
      </c>
      <c r="D21" s="1" t="s">
        <v>24</v>
      </c>
    </row>
    <row r="22" customFormat="false" ht="12" hidden="false" customHeight="false" outlineLevel="0" collapsed="false">
      <c r="A22" s="10" t="s">
        <v>25</v>
      </c>
      <c r="B22" s="11" t="s">
        <v>1</v>
      </c>
      <c r="C22" s="7" t="n">
        <v>1100</v>
      </c>
      <c r="D22" s="1" t="s">
        <v>26</v>
      </c>
    </row>
    <row r="23" customFormat="false" ht="12" hidden="false" customHeight="false" outlineLevel="0" collapsed="false">
      <c r="A23" s="10" t="s">
        <v>27</v>
      </c>
      <c r="B23" s="11" t="s">
        <v>1</v>
      </c>
      <c r="C23" s="12" t="n">
        <v>9.1</v>
      </c>
      <c r="D23" s="1" t="s">
        <v>28</v>
      </c>
    </row>
    <row r="25" customFormat="false" ht="12" hidden="false" customHeight="false" outlineLevel="0" collapsed="false">
      <c r="A25" s="2" t="s">
        <v>29</v>
      </c>
      <c r="B25" s="5"/>
      <c r="C25" s="5"/>
    </row>
    <row r="26" customFormat="false" ht="12" hidden="false" customHeight="false" outlineLevel="0" collapsed="false">
      <c r="A26" s="3" t="s">
        <v>30</v>
      </c>
      <c r="B26" s="6" t="s">
        <v>1</v>
      </c>
      <c r="C26" s="7" t="n">
        <v>3.16</v>
      </c>
      <c r="D26" s="1" t="s">
        <v>15</v>
      </c>
    </row>
    <row r="27" customFormat="false" ht="12" hidden="false" customHeight="false" outlineLevel="0" collapsed="false">
      <c r="A27" s="3" t="s">
        <v>31</v>
      </c>
      <c r="B27" s="6" t="s">
        <v>1</v>
      </c>
      <c r="C27" s="7" t="n">
        <v>0.47</v>
      </c>
      <c r="D27" s="1" t="s">
        <v>24</v>
      </c>
    </row>
    <row r="28" customFormat="false" ht="12" hidden="false" customHeight="false" outlineLevel="0" collapsed="false">
      <c r="A28" s="3" t="s">
        <v>23</v>
      </c>
      <c r="B28" s="6" t="s">
        <v>1</v>
      </c>
      <c r="C28" s="7" t="n">
        <v>22.96</v>
      </c>
      <c r="D28" s="1" t="s">
        <v>24</v>
      </c>
    </row>
    <row r="29" customFormat="false" ht="12" hidden="false" customHeight="false" outlineLevel="0" collapsed="false">
      <c r="A29" s="3" t="s">
        <v>32</v>
      </c>
      <c r="B29" s="6" t="s">
        <v>1</v>
      </c>
      <c r="C29" s="7" t="n">
        <v>0.08</v>
      </c>
      <c r="D29" s="1" t="s">
        <v>33</v>
      </c>
    </row>
    <row r="30" customFormat="false" ht="12" hidden="false" customHeight="false" outlineLevel="0" collapsed="false">
      <c r="A30" s="3" t="s">
        <v>34</v>
      </c>
      <c r="B30" s="6" t="s">
        <v>1</v>
      </c>
      <c r="C30" s="7" t="n">
        <v>50.07</v>
      </c>
      <c r="D30" s="1" t="s">
        <v>15</v>
      </c>
    </row>
    <row r="32" customFormat="false" ht="12" hidden="false" customHeight="false" outlineLevel="0" collapsed="false">
      <c r="A32" s="2" t="s">
        <v>35</v>
      </c>
      <c r="B32" s="5"/>
      <c r="C32" s="5"/>
      <c r="D32" s="5"/>
    </row>
    <row r="33" customFormat="false" ht="12" hidden="false" customHeight="false" outlineLevel="0" collapsed="false">
      <c r="A33" s="3" t="s">
        <v>36</v>
      </c>
      <c r="B33" s="6" t="s">
        <v>1</v>
      </c>
      <c r="C33" s="13" t="n">
        <v>31.5</v>
      </c>
      <c r="D33" s="5" t="s">
        <v>37</v>
      </c>
      <c r="E33" s="14" t="n">
        <f aca="false">Driver!C33/2.54</f>
        <v>12.4015748031496</v>
      </c>
      <c r="F33" s="5" t="s">
        <v>10</v>
      </c>
    </row>
    <row r="34" customFormat="false" ht="12" hidden="false" customHeight="false" outlineLevel="0" collapsed="false">
      <c r="A34" s="3" t="s">
        <v>38</v>
      </c>
      <c r="B34" s="6" t="s">
        <v>1</v>
      </c>
      <c r="C34" s="13" t="n">
        <v>28.1</v>
      </c>
      <c r="D34" s="5" t="s">
        <v>37</v>
      </c>
      <c r="E34" s="15" t="n">
        <f aca="false">Driver!C34/2.54</f>
        <v>11.0629921259843</v>
      </c>
      <c r="F34" s="5" t="s">
        <v>10</v>
      </c>
    </row>
    <row r="35" customFormat="false" ht="12" hidden="false" customHeight="false" outlineLevel="0" collapsed="false">
      <c r="A35" s="3" t="s">
        <v>39</v>
      </c>
      <c r="B35" s="6" t="s">
        <v>1</v>
      </c>
      <c r="C35" s="13" t="n">
        <v>15.2</v>
      </c>
      <c r="D35" s="5" t="s">
        <v>37</v>
      </c>
      <c r="E35" s="14" t="n">
        <f aca="false">Driver!C35/2.54</f>
        <v>5.98425196850394</v>
      </c>
      <c r="F35" s="5" t="s">
        <v>10</v>
      </c>
    </row>
    <row r="36" customFormat="false" ht="12" hidden="false" customHeight="false" outlineLevel="0" collapsed="false">
      <c r="A36" s="3" t="s">
        <v>40</v>
      </c>
      <c r="B36" s="6" t="s">
        <v>1</v>
      </c>
      <c r="C36" s="13" t="n">
        <v>14</v>
      </c>
      <c r="D36" s="5" t="s">
        <v>37</v>
      </c>
      <c r="E36" s="14" t="n">
        <f aca="false">Driver!C36/2.54</f>
        <v>5.51181102362205</v>
      </c>
      <c r="F36" s="5" t="s">
        <v>10</v>
      </c>
    </row>
    <row r="37" customFormat="false" ht="12" hidden="false" customHeight="false" outlineLevel="0" collapsed="false">
      <c r="A37" s="10" t="s">
        <v>41</v>
      </c>
      <c r="B37" s="11" t="s">
        <v>1</v>
      </c>
      <c r="C37" s="16" t="n">
        <v>5.08</v>
      </c>
      <c r="D37" s="5" t="s">
        <v>37</v>
      </c>
      <c r="E37" s="17" t="n">
        <f aca="false">Driver!C37/2.54</f>
        <v>2</v>
      </c>
      <c r="F37" s="5" t="s">
        <v>10</v>
      </c>
    </row>
    <row r="38" customFormat="false" ht="12" hidden="false" customHeight="false" outlineLevel="0" collapsed="false">
      <c r="A38" s="10" t="s">
        <v>42</v>
      </c>
      <c r="B38" s="11" t="s">
        <v>1</v>
      </c>
      <c r="C38" s="16" t="n">
        <v>2</v>
      </c>
      <c r="D38" s="5" t="s">
        <v>19</v>
      </c>
      <c r="E38" s="18" t="n">
        <f aca="false">Driver!C38*0.0353</f>
        <v>0.0706</v>
      </c>
      <c r="F38" s="5" t="s">
        <v>43</v>
      </c>
    </row>
    <row r="39" customFormat="false" ht="12" hidden="false" customHeight="false" outlineLevel="0" collapsed="false">
      <c r="A39" s="10" t="s">
        <v>44</v>
      </c>
      <c r="B39" s="11" t="s">
        <v>1</v>
      </c>
      <c r="C39" s="16" t="n">
        <v>0</v>
      </c>
      <c r="D39" s="5" t="s">
        <v>19</v>
      </c>
      <c r="E39" s="18" t="n">
        <f aca="false">Driver!C39*0.0353</f>
        <v>0</v>
      </c>
      <c r="F39" s="5" t="s">
        <v>43</v>
      </c>
    </row>
    <row r="41" customFormat="false" ht="12" hidden="false" customHeight="false" outlineLevel="0" collapsed="false">
      <c r="A41" s="2" t="s">
        <v>45</v>
      </c>
      <c r="B41" s="5"/>
      <c r="C41" s="5"/>
    </row>
    <row r="42" customFormat="false" ht="12" hidden="false" customHeight="false" outlineLevel="0" collapsed="false">
      <c r="A42" s="3" t="s">
        <v>46</v>
      </c>
      <c r="B42" s="6" t="s">
        <v>1</v>
      </c>
      <c r="C42" s="19" t="n">
        <f aca="false">numBl^2/numRe</f>
        <v>54.5719537275064</v>
      </c>
    </row>
    <row r="43" customFormat="false" ht="12" hidden="false" customHeight="false" outlineLevel="0" collapsed="false">
      <c r="A43" s="3" t="s">
        <v>47</v>
      </c>
      <c r="B43" s="6" t="s">
        <v>1</v>
      </c>
      <c r="C43" s="18" t="n">
        <f aca="false">ROUND(Driver_Fs/Driver_Qts,1)</f>
        <v>116.7</v>
      </c>
    </row>
    <row r="44" customFormat="false" ht="12" hidden="false" customHeight="false" outlineLevel="0" collapsed="false">
      <c r="A44" s="3" t="s">
        <v>48</v>
      </c>
      <c r="B44" s="6" t="s">
        <v>1</v>
      </c>
      <c r="C44" s="18" t="n">
        <f aca="false">ROUND(Driver_Vas*Driver_Fs^2/1000,1)</f>
        <v>138.5</v>
      </c>
    </row>
    <row r="47" customFormat="false" ht="11.25" hidden="false" customHeight="false" outlineLevel="0" collapsed="false">
      <c r="A47" s="20" t="s">
        <v>49</v>
      </c>
    </row>
    <row r="48" customFormat="false" ht="11.25" hidden="false" customHeight="false" outlineLevel="0" collapsed="false">
      <c r="A48" s="21" t="str">
        <f aca="false">Driver_Name</f>
        <v>Eminence Kappalite 3012LF-4</v>
      </c>
      <c r="B48" s="22"/>
      <c r="C48" s="22"/>
      <c r="D48" s="22"/>
      <c r="E48" s="23"/>
    </row>
    <row r="49" customFormat="false" ht="11.25" hidden="false" customHeight="false" outlineLevel="0" collapsed="false">
      <c r="A49" s="24"/>
      <c r="B49" s="25"/>
      <c r="C49" s="25"/>
      <c r="D49" s="25"/>
      <c r="E49" s="26"/>
    </row>
    <row r="50" customFormat="false" ht="11.25" hidden="false" customHeight="false" outlineLevel="0" collapsed="false">
      <c r="A50" s="24" t="str">
        <f aca="false">CONCATENATE("Sd=",numSd)</f>
        <v>Sd=545.4</v>
      </c>
      <c r="B50" s="25"/>
      <c r="C50" s="25"/>
      <c r="D50" s="25"/>
      <c r="E50" s="26"/>
    </row>
    <row r="51" customFormat="false" ht="11.25" hidden="false" customHeight="false" outlineLevel="0" collapsed="false">
      <c r="A51" s="24" t="str">
        <f aca="false">CONCATENATE("Bl=",ROUND(numBl,2))</f>
        <v>Bl=14.57</v>
      </c>
      <c r="B51" s="25"/>
      <c r="C51" s="25"/>
      <c r="D51" s="25"/>
      <c r="E51" s="26"/>
    </row>
    <row r="52" customFormat="false" ht="11.25" hidden="false" customHeight="false" outlineLevel="0" collapsed="false">
      <c r="A52" s="24" t="str">
        <f aca="false">CONCATENATE("Cms=",ROUND(numCms,6))</f>
        <v>Cms=0.000253</v>
      </c>
      <c r="B52" s="25"/>
      <c r="C52" s="25"/>
      <c r="D52" s="25"/>
      <c r="E52" s="26"/>
    </row>
    <row r="53" customFormat="false" ht="11.25" hidden="false" customHeight="false" outlineLevel="0" collapsed="false">
      <c r="A53" s="24" t="str">
        <f aca="false">CONCATENATE("Rms=",ROUND(numRms,2))</f>
        <v>Rms=2.09</v>
      </c>
      <c r="B53" s="25"/>
      <c r="C53" s="25"/>
      <c r="D53" s="25"/>
      <c r="E53" s="26"/>
    </row>
    <row r="54" customFormat="false" ht="11.25" hidden="false" customHeight="false" outlineLevel="0" collapsed="false">
      <c r="A54" s="24" t="str">
        <f aca="false">CONCATENATE("Mmd=",ROUND(numMmd,2))</f>
        <v>Mmd=69.92</v>
      </c>
      <c r="B54" s="25"/>
      <c r="C54" s="25"/>
      <c r="D54" s="25"/>
      <c r="E54" s="26"/>
    </row>
    <row r="55" customFormat="false" ht="11.25" hidden="false" customHeight="false" outlineLevel="0" collapsed="false">
      <c r="A55" s="24" t="str">
        <f aca="false">CONCATENATE("Le=",ROUND(numLe,2))</f>
        <v>Le=0.66</v>
      </c>
      <c r="B55" s="25"/>
      <c r="C55" s="25"/>
      <c r="D55" s="25"/>
      <c r="E55" s="26"/>
    </row>
    <row r="56" customFormat="false" ht="11.25" hidden="false" customHeight="false" outlineLevel="0" collapsed="false">
      <c r="A56" s="24" t="str">
        <f aca="false">CONCATENATE("Re=",ROUND(numRe,2))</f>
        <v>Re=3.89</v>
      </c>
      <c r="B56" s="25"/>
      <c r="C56" s="25"/>
      <c r="D56" s="25"/>
      <c r="E56" s="26"/>
    </row>
    <row r="57" customFormat="false" ht="11.25" hidden="false" customHeight="false" outlineLevel="0" collapsed="false">
      <c r="A57" s="24" t="str">
        <f aca="false">CONCATENATE("Pmax=",numPmax)</f>
        <v>Pmax=1100</v>
      </c>
      <c r="B57" s="25"/>
      <c r="C57" s="25"/>
      <c r="D57" s="25"/>
      <c r="E57" s="26"/>
    </row>
    <row r="58" customFormat="false" ht="11.25" hidden="false" customHeight="false" outlineLevel="0" collapsed="false">
      <c r="A58" s="24" t="str">
        <f aca="false">CONCATENATE("Xmax=",numXmax)</f>
        <v>Xmax=9.1</v>
      </c>
      <c r="B58" s="25"/>
      <c r="C58" s="25"/>
      <c r="D58" s="25"/>
      <c r="E58" s="26"/>
    </row>
    <row r="59" customFormat="false" ht="11.25" hidden="false" customHeight="false" outlineLevel="0" collapsed="false">
      <c r="A59" s="24" t="str">
        <f aca="false">CONCATENATE("Re'=",ROUND(NumRe1,2))</f>
        <v>Re'=3.16</v>
      </c>
      <c r="B59" s="25"/>
      <c r="C59" s="25"/>
      <c r="D59" s="25"/>
      <c r="E59" s="26"/>
    </row>
    <row r="60" customFormat="false" ht="11.25" hidden="false" customHeight="false" outlineLevel="0" collapsed="false">
      <c r="A60" s="24" t="str">
        <f aca="false">CONCATENATE("Leb=",ROUND(numLeb,2))</f>
        <v>Leb=0.47</v>
      </c>
      <c r="B60" s="25"/>
      <c r="C60" s="25"/>
      <c r="D60" s="25"/>
      <c r="E60" s="26"/>
    </row>
    <row r="61" customFormat="false" ht="11.25" hidden="false" customHeight="false" outlineLevel="0" collapsed="false">
      <c r="A61" s="24" t="str">
        <f aca="false">CONCATENATE("Le=",ROUND(numLe1,2))</f>
        <v>Le=22.96</v>
      </c>
      <c r="B61" s="25"/>
      <c r="C61" s="25"/>
      <c r="D61" s="25"/>
      <c r="E61" s="26"/>
    </row>
    <row r="62" customFormat="false" ht="11.25" hidden="false" customHeight="false" outlineLevel="0" collapsed="false">
      <c r="A62" s="24" t="str">
        <f aca="false">CONCATENATE("Ke=",ROUND(numKe,2))</f>
        <v>Ke=0.08</v>
      </c>
      <c r="B62" s="25"/>
      <c r="C62" s="25"/>
      <c r="D62" s="25"/>
      <c r="E62" s="26"/>
    </row>
    <row r="63" customFormat="false" ht="11.25" hidden="false" customHeight="false" outlineLevel="0" collapsed="false">
      <c r="A63" s="24" t="str">
        <f aca="false">CONCATENATE("Rss=",ROUND(numRss,2))</f>
        <v>Rss=50.07</v>
      </c>
      <c r="B63" s="25"/>
      <c r="C63" s="25"/>
      <c r="D63" s="25"/>
      <c r="E63" s="26"/>
    </row>
    <row r="64" customFormat="false" ht="11.25" hidden="false" customHeight="false" outlineLevel="0" collapsed="false">
      <c r="A64" s="24" t="str">
        <f aca="false">CONCATENATE("Rms=",ROUND(numRms1,2))</f>
        <v>Rms=0</v>
      </c>
      <c r="B64" s="25"/>
      <c r="C64" s="25"/>
      <c r="D64" s="25"/>
      <c r="E64" s="26"/>
    </row>
    <row r="65" customFormat="false" ht="11.25" hidden="false" customHeight="false" outlineLevel="0" collapsed="false">
      <c r="A65" s="24" t="str">
        <f aca="false">CONCATENATE("Ams=",numAms)</f>
        <v>Ams=0</v>
      </c>
      <c r="B65" s="25"/>
      <c r="C65" s="25"/>
      <c r="D65" s="25"/>
      <c r="E65" s="26"/>
    </row>
    <row r="66" customFormat="false" ht="11.25" hidden="false" customHeight="false" outlineLevel="0" collapsed="false">
      <c r="A66" s="24" t="s">
        <v>50</v>
      </c>
      <c r="B66" s="25"/>
      <c r="C66" s="25"/>
      <c r="D66" s="25"/>
      <c r="E66" s="26"/>
    </row>
    <row r="67" customFormat="false" ht="11.25" hidden="false" customHeight="false" outlineLevel="0" collapsed="false">
      <c r="A67" s="24" t="str">
        <f aca="false">IF(numLe1&gt;0,"SemiInductance=1","SemiInductance=0")</f>
        <v>SemiInductance=1</v>
      </c>
      <c r="B67" s="25"/>
      <c r="C67" s="25"/>
      <c r="D67" s="25"/>
      <c r="E67" s="26"/>
    </row>
    <row r="68" customFormat="false" ht="11.25" hidden="false" customHeight="false" outlineLevel="0" collapsed="false">
      <c r="A68" s="27" t="s">
        <v>51</v>
      </c>
      <c r="B68" s="28"/>
      <c r="C68" s="28"/>
      <c r="D68" s="28"/>
      <c r="E68" s="29"/>
    </row>
    <row r="70" customFormat="false" ht="11.25" hidden="false" customHeight="false" outlineLevel="0" collapsed="false">
      <c r="A70" s="20" t="s">
        <v>52</v>
      </c>
    </row>
    <row r="71" customFormat="false" ht="11.25" hidden="false" customHeight="false" outlineLevel="0" collapsed="false">
      <c r="A71" s="30" t="str">
        <f aca="false">CONCATENATE("Driver=",Driver_Name)</f>
        <v>Driver=Eminence Kappalite 3012LF-4</v>
      </c>
      <c r="B71" s="31"/>
      <c r="C71" s="31"/>
      <c r="D71" s="31"/>
      <c r="E71" s="32"/>
    </row>
    <row r="72" customFormat="false" ht="11.25" hidden="false" customHeight="false" outlineLevel="0" collapsed="false">
      <c r="A72" s="33" t="str">
        <f aca="false">CONCATENATE("FrameW=",Driver_FrameW)</f>
        <v>FrameW=31.5</v>
      </c>
      <c r="B72" s="34"/>
      <c r="C72" s="34"/>
      <c r="D72" s="34"/>
      <c r="E72" s="35"/>
    </row>
    <row r="73" customFormat="false" ht="11.25" hidden="false" customHeight="false" outlineLevel="0" collapsed="false">
      <c r="A73" s="33" t="str">
        <f aca="false">CONCATENATE("MountingW=",Driver_MountingW)</f>
        <v>MountingW=28.1</v>
      </c>
      <c r="B73" s="34"/>
      <c r="C73" s="34"/>
      <c r="D73" s="34"/>
      <c r="E73" s="35"/>
    </row>
    <row r="74" customFormat="false" ht="11.25" hidden="false" customHeight="false" outlineLevel="0" collapsed="false">
      <c r="A74" s="33" t="str">
        <f aca="false">CONCATENATE("MountingD=",Driver_RearMountingD)</f>
        <v>MountingD=15.2</v>
      </c>
      <c r="B74" s="34"/>
      <c r="C74" s="34"/>
      <c r="D74" s="34"/>
      <c r="E74" s="35"/>
    </row>
    <row r="75" customFormat="false" ht="11.25" hidden="false" customHeight="false" outlineLevel="0" collapsed="false">
      <c r="A75" s="33" t="str">
        <f aca="false">CONCATENATE("MagnetW=",Driver_MagnetW)</f>
        <v>MagnetW=14</v>
      </c>
      <c r="B75" s="34"/>
      <c r="C75" s="34"/>
      <c r="D75" s="34"/>
      <c r="E75" s="35"/>
    </row>
    <row r="76" customFormat="false" ht="11.25" hidden="false" customHeight="false" outlineLevel="0" collapsed="false">
      <c r="A76" s="33" t="str">
        <f aca="false">CONCATENATE("MagnetH=",Driver_MagnetH)</f>
        <v>MagnetH=5.08</v>
      </c>
      <c r="B76" s="34"/>
      <c r="C76" s="34"/>
      <c r="D76" s="34"/>
      <c r="E76" s="35"/>
    </row>
    <row r="77" customFormat="false" ht="11.25" hidden="false" customHeight="false" outlineLevel="0" collapsed="false">
      <c r="A77" s="33" t="str">
        <f aca="false">CONCATENATE("ConeVol=",Driver_ConeVol)</f>
        <v>ConeVol=2</v>
      </c>
      <c r="B77" s="34"/>
      <c r="C77" s="34"/>
      <c r="D77" s="34"/>
      <c r="E77" s="35"/>
    </row>
    <row r="78" customFormat="false" ht="11.25" hidden="false" customHeight="false" outlineLevel="0" collapsed="false">
      <c r="A78" s="36" t="str">
        <f aca="false">CONCATENATE("RearMountVol=",Driver_RearMountVol)</f>
        <v>RearMountVol=0</v>
      </c>
      <c r="B78" s="37"/>
      <c r="C78" s="37"/>
      <c r="D78" s="37"/>
      <c r="E78" s="38"/>
    </row>
  </sheetData>
  <sheetProtection sheet="true" objects="true" scenarios="true"/>
  <protectedRanges>
    <protectedRange name="Range1" sqref="C14:C19 C21:C23 C26:C30 C7:C8 C11 C33:C39"/>
  </protectedRanges>
  <mergeCells count="2">
    <mergeCell ref="C7:K7"/>
    <mergeCell ref="C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Load_Driver">
                <anchor moveWithCells="true" sizeWithCells="false">
                  <from>
                    <xdr:col>0</xdr:col>
                    <xdr:colOff>10080</xdr:colOff>
                    <xdr:row>2</xdr:row>
                    <xdr:rowOff>0</xdr:rowOff>
                  </from>
                  <to>
                    <xdr:col>2</xdr:col>
                    <xdr:colOff>211320</xdr:colOff>
                    <xdr:row>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50040</xdr:colOff>
                    <xdr:row>2</xdr:row>
                    <xdr:rowOff>0</xdr:rowOff>
                  </from>
                  <to>
                    <xdr:col>6</xdr:col>
                    <xdr:colOff>4104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7"/>
    <col collapsed="false" customWidth="true" hidden="false" outlineLevel="0" max="3" min="3" style="1" width="1.85"/>
    <col collapsed="false" customWidth="true" hidden="false" outlineLevel="0" max="4" min="4" style="1" width="8.41"/>
    <col collapsed="false" customWidth="true" hidden="false" outlineLevel="0" max="5" min="5" style="1" width="6.13"/>
    <col collapsed="false" customWidth="true" hidden="false" outlineLevel="0" max="7" min="6" style="1" width="4.85"/>
    <col collapsed="false" customWidth="true" hidden="false" outlineLevel="0" max="8" min="8" style="1" width="6.41"/>
    <col collapsed="false" customWidth="true" hidden="false" outlineLevel="0" max="9" min="9" style="1" width="17.7"/>
    <col collapsed="false" customWidth="true" hidden="false" outlineLevel="0" max="10" min="10" style="1" width="1.41"/>
    <col collapsed="false" customWidth="false" hidden="false" outlineLevel="0" max="11" min="11" style="1" width="9.14"/>
    <col collapsed="false" customWidth="true" hidden="false" outlineLevel="0" max="12" min="12" style="1" width="1.56"/>
    <col collapsed="false" customWidth="true" hidden="false" outlineLevel="0" max="13" min="13" style="1" width="9.28"/>
    <col collapsed="false" customWidth="true" hidden="false" outlineLevel="0" max="14" min="14" style="1" width="30.7"/>
    <col collapsed="false" customWidth="true" hidden="false" outlineLevel="0" max="16" min="15" style="1" width="3.99"/>
    <col collapsed="false" customWidth="false" hidden="false" outlineLevel="0" max="19" min="17" style="1" width="9.14"/>
    <col collapsed="false" customWidth="true" hidden="false" outlineLevel="0" max="20" min="20" style="1" width="5.41"/>
    <col collapsed="false" customWidth="true" hidden="false" outlineLevel="0" max="22" min="21" style="1" width="10.41"/>
    <col collapsed="false" customWidth="false" hidden="false" outlineLevel="0" max="257" min="23" style="1" width="9.14"/>
  </cols>
  <sheetData>
    <row r="1" customFormat="false" ht="12" hidden="false" customHeight="true" outlineLevel="0" collapsed="false">
      <c r="B1" s="2" t="str">
        <f aca="false">Driver!A1</f>
        <v>6th order BP (series)</v>
      </c>
      <c r="C1" s="2" t="s">
        <v>1</v>
      </c>
      <c r="D1" s="2" t="str">
        <f aca="false">Driver!C1</f>
        <v>1.3 BETA</v>
      </c>
      <c r="E1" s="5"/>
      <c r="F1" s="5"/>
      <c r="G1" s="5"/>
    </row>
    <row r="3" customFormat="false" ht="12" hidden="false" customHeight="true" outlineLevel="0" collapsed="false">
      <c r="B3" s="2" t="s">
        <v>53</v>
      </c>
      <c r="H3" s="39"/>
      <c r="I3" s="40" t="s">
        <v>54</v>
      </c>
      <c r="J3" s="40"/>
      <c r="K3" s="41"/>
    </row>
    <row r="4" customFormat="false" ht="12" hidden="false" customHeight="true" outlineLevel="0" collapsed="false">
      <c r="B4" s="42" t="s">
        <v>55</v>
      </c>
      <c r="C4" s="43" t="s">
        <v>1</v>
      </c>
      <c r="D4" s="44" t="n">
        <v>36</v>
      </c>
      <c r="E4" s="45" t="s">
        <v>37</v>
      </c>
      <c r="F4" s="19" t="n">
        <f aca="false">D4/2.54</f>
        <v>14.1732283464567</v>
      </c>
      <c r="G4" s="46" t="s">
        <v>10</v>
      </c>
      <c r="H4" s="47" t="s">
        <v>56</v>
      </c>
      <c r="I4" s="48" t="s">
        <v>57</v>
      </c>
      <c r="J4" s="48"/>
      <c r="K4" s="48"/>
    </row>
    <row r="5" customFormat="false" ht="12" hidden="false" customHeight="true" outlineLevel="0" collapsed="false">
      <c r="B5" s="49" t="s">
        <v>58</v>
      </c>
      <c r="C5" s="50" t="s">
        <v>1</v>
      </c>
      <c r="D5" s="44" t="n">
        <v>54</v>
      </c>
      <c r="E5" s="1" t="s">
        <v>37</v>
      </c>
      <c r="F5" s="51" t="n">
        <f aca="false">D5/2.54</f>
        <v>21.259842519685</v>
      </c>
      <c r="G5" s="46" t="s">
        <v>10</v>
      </c>
      <c r="H5" s="52" t="s">
        <v>56</v>
      </c>
      <c r="I5" s="53" t="s">
        <v>59</v>
      </c>
      <c r="J5" s="53"/>
      <c r="K5" s="53"/>
    </row>
    <row r="6" customFormat="false" ht="12" hidden="false" customHeight="true" outlineLevel="0" collapsed="false">
      <c r="B6" s="42" t="s">
        <v>60</v>
      </c>
      <c r="C6" s="54" t="s">
        <v>1</v>
      </c>
      <c r="D6" s="44" t="n">
        <v>75</v>
      </c>
      <c r="E6" s="5" t="s">
        <v>37</v>
      </c>
      <c r="F6" s="19" t="n">
        <f aca="false">D6/2.54</f>
        <v>29.5275590551181</v>
      </c>
      <c r="G6" s="46" t="s">
        <v>10</v>
      </c>
      <c r="H6" s="52" t="s">
        <v>56</v>
      </c>
      <c r="I6" s="55" t="s">
        <v>61</v>
      </c>
      <c r="J6" s="56"/>
      <c r="K6" s="57"/>
    </row>
    <row r="7" customFormat="false" ht="12" hidden="false" customHeight="true" outlineLevel="0" collapsed="false">
      <c r="B7" s="42" t="s">
        <v>62</v>
      </c>
      <c r="C7" s="50" t="s">
        <v>1</v>
      </c>
      <c r="D7" s="44" t="n">
        <v>1.9</v>
      </c>
      <c r="E7" s="46" t="s">
        <v>37</v>
      </c>
      <c r="F7" s="51" t="n">
        <f aca="false">D7/2.54</f>
        <v>0.748031496062992</v>
      </c>
      <c r="G7" s="46" t="s">
        <v>10</v>
      </c>
      <c r="H7" s="52" t="s">
        <v>56</v>
      </c>
      <c r="I7" s="55" t="s">
        <v>63</v>
      </c>
      <c r="J7" s="56"/>
      <c r="K7" s="57"/>
    </row>
    <row r="8" customFormat="false" ht="12" hidden="false" customHeight="true" outlineLevel="0" collapsed="false">
      <c r="B8" s="49" t="s">
        <v>64</v>
      </c>
      <c r="C8" s="50" t="s">
        <v>1</v>
      </c>
      <c r="D8" s="44" t="n">
        <v>2</v>
      </c>
      <c r="E8" s="1" t="s">
        <v>37</v>
      </c>
      <c r="F8" s="51" t="n">
        <f aca="false">D8/2.54</f>
        <v>0.78740157480315</v>
      </c>
      <c r="G8" s="46" t="s">
        <v>10</v>
      </c>
      <c r="H8" s="52" t="s">
        <v>56</v>
      </c>
      <c r="I8" s="55" t="s">
        <v>65</v>
      </c>
      <c r="J8" s="56"/>
      <c r="K8" s="57"/>
    </row>
    <row r="9" customFormat="false" ht="12" hidden="false" customHeight="true" outlineLevel="0" collapsed="false">
      <c r="B9" s="49" t="s">
        <v>66</v>
      </c>
      <c r="C9" s="50" t="s">
        <v>1</v>
      </c>
      <c r="D9" s="44" t="n">
        <v>0.3</v>
      </c>
      <c r="E9" s="1" t="s">
        <v>37</v>
      </c>
      <c r="F9" s="51" t="n">
        <f aca="false">D9/2.54</f>
        <v>0.118110236220472</v>
      </c>
      <c r="G9" s="46" t="s">
        <v>10</v>
      </c>
      <c r="H9" s="52" t="s">
        <v>56</v>
      </c>
      <c r="I9" s="55" t="s">
        <v>67</v>
      </c>
      <c r="J9" s="56"/>
      <c r="K9" s="57"/>
    </row>
    <row r="10" customFormat="false" ht="12" hidden="false" customHeight="true" outlineLevel="0" collapsed="false">
      <c r="B10" s="49" t="s">
        <v>68</v>
      </c>
      <c r="C10" s="50" t="s">
        <v>1</v>
      </c>
      <c r="D10" s="44" t="n">
        <v>1</v>
      </c>
      <c r="H10" s="52" t="s">
        <v>56</v>
      </c>
      <c r="I10" s="55" t="s">
        <v>69</v>
      </c>
      <c r="J10" s="58"/>
      <c r="K10" s="59"/>
    </row>
    <row r="11" customFormat="false" ht="12" hidden="false" customHeight="true" outlineLevel="0" collapsed="false">
      <c r="B11" s="49" t="s">
        <v>70</v>
      </c>
      <c r="C11" s="50" t="s">
        <v>1</v>
      </c>
      <c r="D11" s="44" t="n">
        <v>1</v>
      </c>
      <c r="H11" s="52" t="s">
        <v>56</v>
      </c>
      <c r="I11" s="55" t="s">
        <v>71</v>
      </c>
      <c r="J11" s="58"/>
      <c r="K11" s="59"/>
    </row>
    <row r="12" customFormat="false" ht="12" hidden="false" customHeight="true" outlineLevel="0" collapsed="false">
      <c r="B12" s="49" t="s">
        <v>72</v>
      </c>
      <c r="C12" s="50" t="s">
        <v>1</v>
      </c>
      <c r="D12" s="44" t="n">
        <v>0.7</v>
      </c>
      <c r="H12" s="52" t="s">
        <v>56</v>
      </c>
      <c r="I12" s="55" t="s">
        <v>73</v>
      </c>
      <c r="J12" s="58"/>
      <c r="K12" s="59"/>
    </row>
    <row r="13" customFormat="false" ht="12" hidden="false" customHeight="true" outlineLevel="0" collapsed="false">
      <c r="H13" s="52" t="s">
        <v>56</v>
      </c>
      <c r="I13" s="55" t="s">
        <v>74</v>
      </c>
      <c r="J13" s="58"/>
      <c r="K13" s="59"/>
    </row>
    <row r="14" customFormat="false" ht="12" hidden="false" customHeight="true" outlineLevel="0" collapsed="false">
      <c r="B14" s="49" t="s">
        <v>75</v>
      </c>
      <c r="C14" s="50" t="s">
        <v>1</v>
      </c>
      <c r="D14" s="60" t="n">
        <f aca="false">((Depth-2*p)*(D10/2)+p/2)</f>
        <v>26.05</v>
      </c>
      <c r="E14" s="1" t="s">
        <v>37</v>
      </c>
      <c r="F14" s="51" t="n">
        <f aca="false">D14/2.54</f>
        <v>10.255905511811</v>
      </c>
      <c r="G14" s="46" t="s">
        <v>10</v>
      </c>
      <c r="H14" s="52" t="s">
        <v>76</v>
      </c>
      <c r="I14" s="55" t="s">
        <v>77</v>
      </c>
      <c r="J14" s="58"/>
      <c r="K14" s="59"/>
    </row>
    <row r="15" customFormat="false" ht="12" hidden="false" customHeight="true" outlineLevel="0" collapsed="false">
      <c r="B15" s="49" t="s">
        <v>78</v>
      </c>
      <c r="C15" s="50" t="s">
        <v>1</v>
      </c>
      <c r="D15" s="60" t="n">
        <f aca="false">numSd*D11</f>
        <v>545.4</v>
      </c>
      <c r="E15" s="1" t="s">
        <v>13</v>
      </c>
      <c r="F15" s="61" t="n">
        <f aca="false">D15/(2.54^2)</f>
        <v>84.5371690743382</v>
      </c>
      <c r="G15" s="1" t="s">
        <v>79</v>
      </c>
      <c r="H15" s="52" t="s">
        <v>76</v>
      </c>
      <c r="I15" s="55" t="s">
        <v>80</v>
      </c>
      <c r="J15" s="58"/>
      <c r="K15" s="59"/>
    </row>
    <row r="16" customFormat="false" ht="12" hidden="false" customHeight="true" outlineLevel="0" collapsed="false">
      <c r="B16" s="49" t="s">
        <v>81</v>
      </c>
      <c r="C16" s="50" t="s">
        <v>1</v>
      </c>
      <c r="D16" s="60" t="n">
        <f aca="false">numSd*D12</f>
        <v>381.78</v>
      </c>
      <c r="E16" s="1" t="s">
        <v>13</v>
      </c>
      <c r="F16" s="62" t="n">
        <f aca="false">D16/(2.54^2)</f>
        <v>59.1760183520367</v>
      </c>
      <c r="G16" s="1" t="s">
        <v>79</v>
      </c>
      <c r="H16" s="52" t="s">
        <v>56</v>
      </c>
      <c r="I16" s="55" t="s">
        <v>82</v>
      </c>
      <c r="J16" s="58"/>
      <c r="K16" s="59"/>
    </row>
    <row r="17" customFormat="false" ht="12" hidden="false" customHeight="true" outlineLevel="0" collapsed="false">
      <c r="B17" s="49" t="s">
        <v>83</v>
      </c>
      <c r="C17" s="50" t="s">
        <v>1</v>
      </c>
      <c r="D17" s="60" t="n">
        <f aca="false">D4-2*Build!D10</f>
        <v>32.2</v>
      </c>
      <c r="E17" s="1" t="s">
        <v>37</v>
      </c>
      <c r="F17" s="51" t="n">
        <f aca="false">D17/2.54</f>
        <v>12.6771653543307</v>
      </c>
      <c r="G17" s="46" t="s">
        <v>10</v>
      </c>
      <c r="H17" s="52" t="s">
        <v>56</v>
      </c>
      <c r="I17" s="55" t="s">
        <v>84</v>
      </c>
      <c r="J17" s="58"/>
      <c r="K17" s="59"/>
    </row>
    <row r="18" customFormat="false" ht="12" hidden="false" customHeight="true" outlineLevel="0" collapsed="false">
      <c r="H18" s="63" t="s">
        <v>56</v>
      </c>
      <c r="I18" s="64" t="s">
        <v>85</v>
      </c>
      <c r="J18" s="65"/>
      <c r="K18" s="66"/>
    </row>
    <row r="19" customFormat="false" ht="12" hidden="false" customHeight="true" outlineLevel="0" collapsed="false">
      <c r="B19" s="49" t="s">
        <v>86</v>
      </c>
      <c r="C19" s="50" t="s">
        <v>1</v>
      </c>
      <c r="D19" s="67" t="n">
        <v>2.83</v>
      </c>
      <c r="E19" s="1" t="s">
        <v>87</v>
      </c>
      <c r="H19" s="68"/>
    </row>
    <row r="20" customFormat="false" ht="12" hidden="false" customHeight="true" outlineLevel="0" collapsed="false">
      <c r="B20" s="49" t="s">
        <v>88</v>
      </c>
      <c r="C20" s="50" t="s">
        <v>1</v>
      </c>
      <c r="D20" s="69" t="n">
        <v>0.1</v>
      </c>
      <c r="E20" s="1" t="s">
        <v>15</v>
      </c>
      <c r="H20" s="68"/>
    </row>
    <row r="21" customFormat="false" ht="12" hidden="false" customHeight="true" outlineLevel="0" collapsed="false">
      <c r="B21" s="49" t="s">
        <v>89</v>
      </c>
      <c r="C21" s="50" t="s">
        <v>1</v>
      </c>
      <c r="D21" s="70" t="n">
        <f aca="false">numEg^2/numRe</f>
        <v>2.05884318766067</v>
      </c>
      <c r="E21" s="1" t="s">
        <v>90</v>
      </c>
      <c r="H21" s="68"/>
    </row>
    <row r="23" customFormat="false" ht="12" hidden="false" customHeight="true" outlineLevel="0" collapsed="false">
      <c r="B23" s="2" t="s">
        <v>91</v>
      </c>
      <c r="C23" s="5"/>
      <c r="D23" s="2" t="s">
        <v>92</v>
      </c>
      <c r="E23" s="2" t="s">
        <v>93</v>
      </c>
    </row>
    <row r="24" customFormat="false" ht="12" hidden="false" customHeight="true" outlineLevel="0" collapsed="false">
      <c r="B24" s="71" t="s">
        <v>94</v>
      </c>
      <c r="C24" s="72" t="s">
        <v>1</v>
      </c>
      <c r="D24" s="73" t="n">
        <f aca="false">('Panel Calculations'!C62-'Panel Calculations'!C27)*('Panel Calculations'!D26-'Panel Calculations'!D51)*Design!D17/1000-Driver_RearMountVol-Build!I16-Build!I17</f>
        <v>43.518904</v>
      </c>
      <c r="E24" s="74" t="s">
        <v>95</v>
      </c>
      <c r="F24" s="5" t="s">
        <v>19</v>
      </c>
    </row>
    <row r="25" customFormat="false" ht="12" hidden="false" customHeight="true" outlineLevel="0" collapsed="false">
      <c r="B25" s="71" t="s">
        <v>96</v>
      </c>
      <c r="C25" s="72" t="s">
        <v>1</v>
      </c>
      <c r="D25" s="75" t="n">
        <f aca="false">'Panel Calculations'!D26-'Panel Calculations'!D51</f>
        <v>57.4434782608696</v>
      </c>
      <c r="E25" s="74" t="s">
        <v>95</v>
      </c>
      <c r="F25" s="5" t="s">
        <v>37</v>
      </c>
    </row>
    <row r="26" customFormat="false" ht="12" hidden="false" customHeight="true" outlineLevel="0" collapsed="false">
      <c r="B26" s="71" t="s">
        <v>97</v>
      </c>
      <c r="C26" s="72" t="s">
        <v>1</v>
      </c>
      <c r="D26" s="75" t="n">
        <f aca="false">D15</f>
        <v>545.4</v>
      </c>
      <c r="E26" s="74" t="n">
        <v>0</v>
      </c>
      <c r="F26" s="1" t="s">
        <v>13</v>
      </c>
    </row>
    <row r="27" customFormat="false" ht="12" hidden="false" customHeight="true" outlineLevel="0" collapsed="false">
      <c r="B27" s="71" t="s">
        <v>98</v>
      </c>
      <c r="C27" s="72" t="s">
        <v>1</v>
      </c>
      <c r="D27" s="73" t="n">
        <f aca="false">D14</f>
        <v>26.05</v>
      </c>
      <c r="E27" s="74" t="s">
        <v>95</v>
      </c>
      <c r="F27" s="5" t="s">
        <v>37</v>
      </c>
    </row>
    <row r="28" customFormat="false" ht="12" hidden="false" customHeight="true" outlineLevel="0" collapsed="false">
      <c r="B28" s="71" t="s">
        <v>99</v>
      </c>
      <c r="C28" s="72" t="s">
        <v>1</v>
      </c>
      <c r="D28" s="73" t="n">
        <f aca="false">('Panel Calculations'!D26-'Panel Calculations'!D25)*('Panel Calculations'!C25-'Panel Calculations'!C44)*Design!D17/1000+Driver_ConeVol-Build!I18</f>
        <v>32.3234539860317</v>
      </c>
      <c r="E28" s="74" t="s">
        <v>95</v>
      </c>
      <c r="F28" s="5" t="s">
        <v>19</v>
      </c>
    </row>
    <row r="29" customFormat="false" ht="12" hidden="false" customHeight="true" outlineLevel="0" collapsed="false">
      <c r="B29" s="71" t="s">
        <v>100</v>
      </c>
      <c r="C29" s="72" t="s">
        <v>1</v>
      </c>
      <c r="D29" s="75" t="n">
        <f aca="false">('Panel Calculations'!D26-'Panel Calculations'!D25)</f>
        <v>37.5434782608696</v>
      </c>
      <c r="E29" s="74" t="s">
        <v>95</v>
      </c>
      <c r="F29" s="5" t="s">
        <v>37</v>
      </c>
    </row>
    <row r="30" customFormat="false" ht="12" hidden="false" customHeight="true" outlineLevel="0" collapsed="false">
      <c r="B30" s="71" t="s">
        <v>101</v>
      </c>
      <c r="C30" s="72" t="s">
        <v>1</v>
      </c>
      <c r="D30" s="75" t="n">
        <f aca="false">D16</f>
        <v>381.78</v>
      </c>
      <c r="E30" s="74" t="s">
        <v>95</v>
      </c>
      <c r="F30" s="1" t="s">
        <v>13</v>
      </c>
    </row>
    <row r="31" customFormat="false" ht="12" hidden="false" customHeight="true" outlineLevel="0" collapsed="false">
      <c r="B31" s="71" t="s">
        <v>102</v>
      </c>
      <c r="C31" s="72" t="s">
        <v>1</v>
      </c>
      <c r="D31" s="75" t="n">
        <f aca="false">'Path Calculations'!$O$34</f>
        <v>49.9764398077937</v>
      </c>
      <c r="E31" s="74" t="s">
        <v>95</v>
      </c>
      <c r="F31" s="5" t="s">
        <v>37</v>
      </c>
    </row>
    <row r="32" customFormat="false" ht="12" hidden="false" customHeight="true" outlineLevel="0" collapsed="false">
      <c r="B32" s="71" t="s">
        <v>103</v>
      </c>
      <c r="C32" s="72" t="s">
        <v>1</v>
      </c>
      <c r="D32" s="75" t="n">
        <f aca="false">('Panel Calculations'!D26-'Panel Calculations'!D14)</f>
        <v>19.7934782608696</v>
      </c>
      <c r="E32" s="74" t="s">
        <v>95</v>
      </c>
      <c r="F32" s="5" t="s">
        <v>37</v>
      </c>
    </row>
    <row r="33" customFormat="false" ht="12" hidden="false" customHeight="true" outlineLevel="0" collapsed="false">
      <c r="B33" s="71" t="s">
        <v>104</v>
      </c>
      <c r="C33" s="72" t="s">
        <v>1</v>
      </c>
      <c r="D33" s="75" t="n">
        <f aca="false">'Panel Calculations'!D14-'Panel Calculations'!D25</f>
        <v>17.75</v>
      </c>
      <c r="E33" s="74" t="s">
        <v>95</v>
      </c>
      <c r="F33" s="5" t="s">
        <v>37</v>
      </c>
    </row>
    <row r="35" customFormat="false" ht="12" hidden="false" customHeight="true" outlineLevel="0" collapsed="false">
      <c r="B35" s="20" t="s">
        <v>105</v>
      </c>
    </row>
    <row r="36" customFormat="false" ht="12" hidden="false" customHeight="true" outlineLevel="0" collapsed="false">
      <c r="B36" s="49" t="s">
        <v>106</v>
      </c>
      <c r="C36" s="50" t="s">
        <v>1</v>
      </c>
      <c r="D36" s="70" t="n">
        <f aca="false">Build!D3</f>
        <v>107.604774942553</v>
      </c>
      <c r="E36" s="1" t="s">
        <v>19</v>
      </c>
      <c r="F36" s="76" t="n">
        <f aca="false">Build!F3</f>
        <v>3.80002676473706</v>
      </c>
      <c r="G36" s="1" t="s">
        <v>43</v>
      </c>
    </row>
    <row r="37" customFormat="false" ht="12" hidden="false" customHeight="true" outlineLevel="0" collapsed="false">
      <c r="B37" s="49" t="s">
        <v>107</v>
      </c>
      <c r="C37" s="50" t="s">
        <v>1</v>
      </c>
      <c r="D37" s="70" t="n">
        <f aca="false">Build!D4</f>
        <v>145.8</v>
      </c>
      <c r="E37" s="1" t="s">
        <v>19</v>
      </c>
      <c r="F37" s="51" t="n">
        <f aca="false">Build!F4</f>
        <v>5.14674</v>
      </c>
      <c r="G37" s="1" t="s">
        <v>43</v>
      </c>
    </row>
    <row r="39" customFormat="false" ht="12" hidden="false" customHeight="true" outlineLevel="0" collapsed="false">
      <c r="B39" s="72" t="s">
        <v>108</v>
      </c>
      <c r="C39" s="77" t="s">
        <v>1</v>
      </c>
      <c r="D39" s="78" t="s">
        <v>109</v>
      </c>
      <c r="E39" s="79"/>
      <c r="F39" s="79"/>
      <c r="G39" s="79"/>
      <c r="H39" s="79"/>
      <c r="I39" s="79"/>
      <c r="J39" s="79"/>
      <c r="K39" s="80"/>
    </row>
    <row r="40" customFormat="false" ht="12" hidden="false" customHeight="true" outlineLevel="0" collapsed="false">
      <c r="B40" s="72" t="s">
        <v>110</v>
      </c>
      <c r="C40" s="77" t="s">
        <v>1</v>
      </c>
      <c r="D40" s="78" t="str">
        <f aca="true">CONCATENATE("BOXPLAN-BP6S ",D1," - ",TEXT(NOW(),"yyyy-mm-dd hh:mm:ss"))</f>
        <v>BOXPLAN-BP6S 1.3 BETA - 2026-07-29 09:58:22</v>
      </c>
      <c r="E40" s="79"/>
      <c r="F40" s="79"/>
      <c r="G40" s="79"/>
      <c r="H40" s="79"/>
      <c r="I40" s="79"/>
      <c r="J40" s="79"/>
      <c r="K40" s="80"/>
    </row>
    <row r="41" customFormat="false" ht="12" hidden="false" customHeight="true" outlineLevel="0" collapsed="false">
      <c r="B41" s="72" t="s">
        <v>111</v>
      </c>
      <c r="C41" s="77" t="s">
        <v>1</v>
      </c>
      <c r="M41" s="20"/>
      <c r="N41" s="20"/>
    </row>
    <row r="42" customFormat="false" ht="12" hidden="false" customHeight="true" outlineLevel="0" collapsed="false">
      <c r="N42" s="81"/>
      <c r="O42" s="81"/>
      <c r="P42" s="81"/>
    </row>
    <row r="43" customFormat="false" ht="12" hidden="false" customHeight="true" outlineLevel="0" collapsed="false">
      <c r="N43" s="82"/>
      <c r="O43" s="82"/>
      <c r="P43" s="82"/>
    </row>
    <row r="44" customFormat="false" ht="12" hidden="false" customHeight="true" outlineLevel="0" collapsed="false">
      <c r="M44" s="83"/>
      <c r="N44" s="81"/>
      <c r="O44" s="81"/>
      <c r="P44" s="81"/>
    </row>
    <row r="45" customFormat="false" ht="12" hidden="false" customHeight="true" outlineLevel="0" collapsed="false">
      <c r="M45" s="83"/>
      <c r="N45" s="81"/>
      <c r="O45" s="81"/>
      <c r="P45" s="81"/>
    </row>
    <row r="46" customFormat="false" ht="12" hidden="false" customHeight="true" outlineLevel="0" collapsed="false">
      <c r="N46" s="84"/>
    </row>
    <row r="47" customFormat="false" ht="12" hidden="false" customHeight="true" outlineLevel="0" collapsed="false">
      <c r="N47" s="85"/>
    </row>
    <row r="49" customFormat="false" ht="12" hidden="false" customHeight="true" outlineLevel="0" collapsed="false">
      <c r="O49" s="83"/>
      <c r="P49" s="83"/>
    </row>
    <row r="50" customFormat="false" ht="12" hidden="false" customHeight="true" outlineLevel="0" collapsed="false">
      <c r="N50" s="83"/>
      <c r="O50" s="83"/>
      <c r="P50" s="83"/>
    </row>
    <row r="51" customFormat="false" ht="12" hidden="false" customHeight="true" outlineLevel="0" collapsed="false">
      <c r="N51" s="83"/>
      <c r="O51" s="83"/>
      <c r="P51" s="83"/>
    </row>
    <row r="52" customFormat="false" ht="12" hidden="false" customHeight="true" outlineLevel="0" collapsed="false">
      <c r="N52" s="83"/>
      <c r="O52" s="83"/>
      <c r="P52" s="83"/>
    </row>
    <row r="53" customFormat="false" ht="12" hidden="false" customHeight="true" outlineLevel="0" collapsed="false">
      <c r="N53" s="83"/>
      <c r="O53" s="83"/>
      <c r="P53" s="83"/>
    </row>
    <row r="54" customFormat="false" ht="12" hidden="false" customHeight="true" outlineLevel="0" collapsed="false">
      <c r="N54" s="83"/>
      <c r="O54" s="83"/>
      <c r="P54" s="83"/>
    </row>
    <row r="55" customFormat="false" ht="12" hidden="false" customHeight="true" outlineLevel="0" collapsed="false">
      <c r="N55" s="83"/>
      <c r="O55" s="83"/>
      <c r="P55" s="83"/>
    </row>
    <row r="56" customFormat="false" ht="12" hidden="false" customHeight="true" outlineLevel="0" collapsed="false">
      <c r="N56" s="83"/>
      <c r="O56" s="83"/>
      <c r="P56" s="83"/>
    </row>
    <row r="61" customFormat="false" ht="12" hidden="false" customHeight="true" outlineLevel="0" collapsed="false">
      <c r="N61" s="86"/>
    </row>
    <row r="81" customFormat="false" ht="12" hidden="false" customHeight="true" outlineLevel="0" collapsed="false">
      <c r="U81" s="86"/>
    </row>
    <row r="82" customFormat="false" ht="12" hidden="false" customHeight="true" outlineLevel="0" collapsed="false">
      <c r="U82" s="86"/>
    </row>
    <row r="93" customFormat="false" ht="12" hidden="false" customHeight="true" outlineLevel="0" collapsed="false">
      <c r="T93" s="1" t="s">
        <v>112</v>
      </c>
      <c r="U93" s="1" t="s">
        <v>56</v>
      </c>
      <c r="V93" s="1" t="s">
        <v>113</v>
      </c>
    </row>
    <row r="94" customFormat="false" ht="12" hidden="false" customHeight="true" outlineLevel="0" collapsed="false">
      <c r="T94" s="1" t="s">
        <v>114</v>
      </c>
      <c r="U94" s="86" t="n">
        <v>0</v>
      </c>
      <c r="V94" s="86" t="n">
        <v>0</v>
      </c>
    </row>
    <row r="95" customFormat="false" ht="12" hidden="false" customHeight="true" outlineLevel="0" collapsed="false">
      <c r="U95" s="86" t="n">
        <f aca="false">U94</f>
        <v>0</v>
      </c>
      <c r="V95" s="1" t="n">
        <f aca="false">MAX('Panel Calculations'!C3:D71)</f>
        <v>75</v>
      </c>
    </row>
    <row r="96" customFormat="false" ht="12" hidden="false" customHeight="true" outlineLevel="0" collapsed="false">
      <c r="T96" s="1" t="s">
        <v>115</v>
      </c>
      <c r="U96" s="86" t="n">
        <v>0</v>
      </c>
      <c r="V96" s="86" t="n">
        <v>0</v>
      </c>
    </row>
    <row r="97" customFormat="false" ht="12" hidden="false" customHeight="true" outlineLevel="0" collapsed="false">
      <c r="U97" s="1" t="n">
        <f aca="false">V95</f>
        <v>75</v>
      </c>
      <c r="V97" s="86" t="n">
        <f aca="false">V96</f>
        <v>0</v>
      </c>
    </row>
  </sheetData>
  <sheetProtection sheet="true" objects="true" scenarios="true"/>
  <protectedRanges>
    <protectedRange name="Range4" sqref="H4:H18"/>
    <protectedRange name="Range2" sqref="D28 D24 D33"/>
    <protectedRange name="Range2_3" sqref="D4 D6"/>
  </protectedRanges>
  <mergeCells count="2">
    <mergeCell ref="I4:K4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xport">
                <anchor moveWithCells="true" sizeWithCells="false">
                  <from>
                    <xdr:col>8</xdr:col>
                    <xdr:colOff>0</xdr:colOff>
                    <xdr:row>27</xdr:row>
                    <xdr:rowOff>19080</xdr:rowOff>
                  </from>
                  <to>
                    <xdr:col>10</xdr:col>
                    <xdr:colOff>624600</xdr:colOff>
                    <xdr:row>3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Import">
                <anchor moveWithCells="true" sizeWithCells="false">
                  <from>
                    <xdr:col>8</xdr:col>
                    <xdr:colOff>0</xdr:colOff>
                    <xdr:row>19</xdr:row>
                    <xdr:rowOff>9720</xdr:rowOff>
                  </from>
                  <to>
                    <xdr:col>10</xdr:col>
                    <xdr:colOff>63432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BestFit">
                <anchor moveWithCells="true" sizeWithCells="false">
                  <from>
                    <xdr:col>8</xdr:col>
                    <xdr:colOff>0</xdr:colOff>
                    <xdr:row>23</xdr:row>
                    <xdr:rowOff>9360</xdr:rowOff>
                  </from>
                  <to>
                    <xdr:col>10</xdr:col>
                    <xdr:colOff>624600</xdr:colOff>
                    <xdr:row>2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1</xdr:row>
                    <xdr:rowOff>28800</xdr:rowOff>
                  </from>
                  <to>
                    <xdr:col>10</xdr:col>
                    <xdr:colOff>6246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false" hidden="false" outlineLevel="0" max="4" min="3" style="1" width="9.14"/>
    <col collapsed="false" customWidth="false" hidden="false" outlineLevel="0" max="5" min="5" style="81" width="9.14"/>
    <col collapsed="false" customWidth="false" hidden="false" outlineLevel="0" max="257" min="6" style="1" width="9.14"/>
  </cols>
  <sheetData>
    <row r="2" customFormat="false" ht="11.25" hidden="false" customHeight="false" outlineLevel="0" collapsed="false">
      <c r="B2" s="1" t="s">
        <v>116</v>
      </c>
      <c r="C2" s="1" t="s">
        <v>56</v>
      </c>
      <c r="D2" s="1" t="s">
        <v>113</v>
      </c>
    </row>
    <row r="3" customFormat="false" ht="11.25" hidden="false" customHeight="false" outlineLevel="0" collapsed="false">
      <c r="C3" s="1" t="n">
        <v>0</v>
      </c>
      <c r="D3" s="1" t="n">
        <v>0</v>
      </c>
    </row>
    <row r="5" customFormat="false" ht="11.25" hidden="false" customHeight="false" outlineLevel="0" collapsed="false">
      <c r="B5" s="87" t="s">
        <v>85</v>
      </c>
      <c r="C5" s="88" t="s">
        <v>56</v>
      </c>
      <c r="D5" s="88" t="s">
        <v>113</v>
      </c>
      <c r="E5" s="88"/>
      <c r="F5" s="89"/>
      <c r="G5" s="89"/>
      <c r="H5" s="90"/>
    </row>
    <row r="6" customFormat="false" ht="11.25" hidden="false" customHeight="false" outlineLevel="0" collapsed="false">
      <c r="B6" s="91"/>
      <c r="C6" s="92" t="n">
        <f aca="false">C33</f>
        <v>27.95</v>
      </c>
      <c r="D6" s="92" t="n">
        <f aca="false">D25+Design!D8</f>
        <v>23.8</v>
      </c>
      <c r="E6" s="93"/>
      <c r="F6" s="92" t="n">
        <f aca="false">IF(Design!$H$18="x",'Panel Calculations'!C6,"")</f>
        <v>27.95</v>
      </c>
      <c r="G6" s="92" t="n">
        <f aca="false">IF(Design!$H$18="x",'Panel Calculations'!D6,"")</f>
        <v>23.8</v>
      </c>
      <c r="H6" s="94"/>
    </row>
    <row r="7" customFormat="false" ht="11.25" hidden="false" customHeight="false" outlineLevel="0" collapsed="false">
      <c r="B7" s="91"/>
      <c r="C7" s="92" t="n">
        <f aca="false">C6</f>
        <v>27.95</v>
      </c>
      <c r="D7" s="92" t="n">
        <f aca="false">D6+Driver!C33</f>
        <v>55.3</v>
      </c>
      <c r="E7" s="93"/>
      <c r="F7" s="92" t="n">
        <f aca="false">IF(Design!$H$18="x",'Panel Calculations'!C7,"")</f>
        <v>27.95</v>
      </c>
      <c r="G7" s="92" t="n">
        <f aca="false">IF(Design!$H$18="x",'Panel Calculations'!D7,"")</f>
        <v>55.3</v>
      </c>
      <c r="H7" s="94"/>
    </row>
    <row r="8" customFormat="false" ht="11.25" hidden="false" customHeight="false" outlineLevel="0" collapsed="false">
      <c r="B8" s="91"/>
      <c r="C8" s="92" t="n">
        <f aca="false">C7</f>
        <v>27.95</v>
      </c>
      <c r="D8" s="92" t="n">
        <f aca="false">D7-(Driver!C33-Driver!C34)/2</f>
        <v>53.6</v>
      </c>
      <c r="E8" s="93"/>
      <c r="F8" s="92" t="n">
        <f aca="false">IF(Design!$H$18="x",'Panel Calculations'!C8,"")</f>
        <v>27.95</v>
      </c>
      <c r="G8" s="92" t="n">
        <f aca="false">IF(Design!$H$18="x",'Panel Calculations'!D8,"")</f>
        <v>53.6</v>
      </c>
      <c r="H8" s="94"/>
    </row>
    <row r="9" customFormat="false" ht="11.25" hidden="false" customHeight="false" outlineLevel="0" collapsed="false">
      <c r="B9" s="91"/>
      <c r="C9" s="92" t="n">
        <f aca="false">C8+Driver!C35-Driver!C37</f>
        <v>38.07</v>
      </c>
      <c r="D9" s="92" t="n">
        <f aca="false">D8-(Driver!C34-Driver!C36)/2</f>
        <v>46.55</v>
      </c>
      <c r="E9" s="93"/>
      <c r="F9" s="92" t="n">
        <f aca="false">IF(Design!$H$18="x",'Panel Calculations'!C9,"")</f>
        <v>38.07</v>
      </c>
      <c r="G9" s="92" t="n">
        <f aca="false">IF(Design!$H$18="x",'Panel Calculations'!D9,"")</f>
        <v>46.55</v>
      </c>
      <c r="H9" s="94"/>
    </row>
    <row r="10" customFormat="false" ht="11.25" hidden="false" customHeight="false" outlineLevel="0" collapsed="false">
      <c r="B10" s="91"/>
      <c r="C10" s="92" t="n">
        <f aca="false">C9+Driver!C37</f>
        <v>43.15</v>
      </c>
      <c r="D10" s="92" t="n">
        <f aca="false">D9</f>
        <v>46.55</v>
      </c>
      <c r="E10" s="93"/>
      <c r="F10" s="92" t="n">
        <f aca="false">IF(Design!$H$18="x",'Panel Calculations'!C10,"")</f>
        <v>43.15</v>
      </c>
      <c r="G10" s="92" t="n">
        <f aca="false">IF(Design!$H$18="x",'Panel Calculations'!D10,"")</f>
        <v>46.55</v>
      </c>
      <c r="H10" s="94"/>
    </row>
    <row r="11" customFormat="false" ht="11.25" hidden="false" customHeight="false" outlineLevel="0" collapsed="false">
      <c r="B11" s="91"/>
      <c r="C11" s="92" t="n">
        <f aca="false">C10</f>
        <v>43.15</v>
      </c>
      <c r="D11" s="92" t="n">
        <f aca="false">D10-Driver!C36</f>
        <v>32.55</v>
      </c>
      <c r="E11" s="93"/>
      <c r="F11" s="92" t="n">
        <f aca="false">IF(Design!$H$18="x",'Panel Calculations'!C11,"")</f>
        <v>43.15</v>
      </c>
      <c r="G11" s="92" t="n">
        <f aca="false">IF(Design!$H$18="x",'Panel Calculations'!D11,"")</f>
        <v>32.55</v>
      </c>
      <c r="H11" s="94"/>
    </row>
    <row r="12" customFormat="false" ht="11.25" hidden="false" customHeight="false" outlineLevel="0" collapsed="false">
      <c r="B12" s="91"/>
      <c r="C12" s="92" t="n">
        <f aca="false">C9</f>
        <v>38.07</v>
      </c>
      <c r="D12" s="92" t="n">
        <f aca="false">D11</f>
        <v>32.55</v>
      </c>
      <c r="E12" s="93"/>
      <c r="F12" s="92" t="n">
        <f aca="false">IF(Design!$H$18="x",'Panel Calculations'!C12,"")</f>
        <v>38.07</v>
      </c>
      <c r="G12" s="92" t="n">
        <f aca="false">IF(Design!$H$18="x",'Panel Calculations'!D12,"")</f>
        <v>32.55</v>
      </c>
      <c r="H12" s="94"/>
    </row>
    <row r="13" customFormat="false" ht="11.25" hidden="false" customHeight="false" outlineLevel="0" collapsed="false">
      <c r="B13" s="91"/>
      <c r="C13" s="92" t="n">
        <f aca="false">C8</f>
        <v>27.95</v>
      </c>
      <c r="D13" s="92" t="n">
        <f aca="false">D6+(Driver!C33-Driver!C34)/2</f>
        <v>25.5</v>
      </c>
      <c r="E13" s="93"/>
      <c r="F13" s="92" t="n">
        <f aca="false">IF(Design!$H$18="x",'Panel Calculations'!C13,"")</f>
        <v>27.95</v>
      </c>
      <c r="G13" s="92" t="n">
        <f aca="false">IF(Design!$H$18="x",'Panel Calculations'!D13,"")</f>
        <v>25.5</v>
      </c>
      <c r="H13" s="94"/>
    </row>
    <row r="14" customFormat="false" ht="11.25" hidden="false" customHeight="false" outlineLevel="0" collapsed="false">
      <c r="B14" s="91"/>
      <c r="C14" s="92" t="n">
        <f aca="false">C13</f>
        <v>27.95</v>
      </c>
      <c r="D14" s="92" t="n">
        <f aca="false">D6+Driver!C33/2</f>
        <v>39.55</v>
      </c>
      <c r="E14" s="93"/>
      <c r="F14" s="92" t="n">
        <f aca="false">IF(Design!$H$18="x",'Panel Calculations'!C14,"")</f>
        <v>27.95</v>
      </c>
      <c r="G14" s="92" t="n">
        <f aca="false">IF(Design!$H$18="x",'Panel Calculations'!D14,"")</f>
        <v>39.55</v>
      </c>
      <c r="H14" s="94"/>
    </row>
    <row r="15" customFormat="false" ht="11.25" hidden="false" customHeight="false" outlineLevel="0" collapsed="false">
      <c r="B15" s="91"/>
      <c r="C15" s="92" t="n">
        <f aca="false">C12</f>
        <v>38.07</v>
      </c>
      <c r="D15" s="92" t="n">
        <f aca="false">D14</f>
        <v>39.55</v>
      </c>
      <c r="E15" s="93"/>
      <c r="F15" s="92" t="n">
        <f aca="false">IF(Design!$H$18="x",'Panel Calculations'!C15,"")</f>
        <v>38.07</v>
      </c>
      <c r="G15" s="92" t="n">
        <f aca="false">IF(Design!$H$18="x",'Panel Calculations'!D15,"")</f>
        <v>39.55</v>
      </c>
      <c r="H15" s="94"/>
    </row>
    <row r="16" customFormat="false" ht="11.25" hidden="false" customHeight="false" outlineLevel="0" collapsed="false">
      <c r="B16" s="91"/>
      <c r="C16" s="92" t="n">
        <f aca="false">C15</f>
        <v>38.07</v>
      </c>
      <c r="D16" s="92" t="n">
        <f aca="false">D12</f>
        <v>32.55</v>
      </c>
      <c r="E16" s="93"/>
      <c r="F16" s="92" t="n">
        <f aca="false">IF(Design!$H$18="x",'Panel Calculations'!C16,"")</f>
        <v>38.07</v>
      </c>
      <c r="G16" s="92" t="n">
        <f aca="false">IF(Design!$H$18="x",'Panel Calculations'!D16,"")</f>
        <v>32.55</v>
      </c>
      <c r="H16" s="94"/>
    </row>
    <row r="17" customFormat="false" ht="11.25" hidden="false" customHeight="false" outlineLevel="0" collapsed="false">
      <c r="B17" s="95"/>
      <c r="C17" s="96" t="n">
        <f aca="false">C16</f>
        <v>38.07</v>
      </c>
      <c r="D17" s="96" t="n">
        <f aca="false">D10</f>
        <v>46.55</v>
      </c>
      <c r="E17" s="97"/>
      <c r="F17" s="96" t="n">
        <f aca="false">IF(Design!$H$18="x",'Panel Calculations'!C17,"")</f>
        <v>38.07</v>
      </c>
      <c r="G17" s="96" t="n">
        <f aca="false">IF(Design!$H$18="x",'Panel Calculations'!D17,"")</f>
        <v>46.55</v>
      </c>
      <c r="H17" s="98"/>
    </row>
    <row r="18" customFormat="false" ht="11.25" hidden="false" customHeight="false" outlineLevel="0" collapsed="false">
      <c r="C18" s="86"/>
      <c r="D18" s="86"/>
      <c r="F18" s="86"/>
      <c r="G18" s="86"/>
    </row>
    <row r="19" customFormat="false" ht="11.25" hidden="false" customHeight="false" outlineLevel="0" collapsed="false">
      <c r="B19" s="99" t="s">
        <v>117</v>
      </c>
      <c r="C19" s="100" t="n">
        <f aca="false">C3</f>
        <v>0</v>
      </c>
      <c r="D19" s="101" t="n">
        <f aca="false">D3</f>
        <v>0</v>
      </c>
      <c r="F19" s="86"/>
      <c r="G19" s="86"/>
    </row>
    <row r="20" customFormat="false" ht="11.25" hidden="false" customHeight="false" outlineLevel="0" collapsed="false">
      <c r="B20" s="91"/>
      <c r="C20" s="92" t="n">
        <f aca="false">MAX(C25:D83)</f>
        <v>75</v>
      </c>
      <c r="D20" s="102" t="n">
        <f aca="false">D19</f>
        <v>0</v>
      </c>
      <c r="F20" s="86"/>
      <c r="G20" s="86"/>
    </row>
    <row r="21" customFormat="false" ht="11.25" hidden="false" customHeight="false" outlineLevel="0" collapsed="false">
      <c r="B21" s="91"/>
      <c r="C21" s="92"/>
      <c r="D21" s="102"/>
      <c r="F21" s="86"/>
      <c r="G21" s="86"/>
    </row>
    <row r="22" customFormat="false" ht="11.25" hidden="false" customHeight="false" outlineLevel="0" collapsed="false">
      <c r="B22" s="91" t="s">
        <v>118</v>
      </c>
      <c r="C22" s="92" t="n">
        <f aca="false">C19</f>
        <v>0</v>
      </c>
      <c r="D22" s="102" t="n">
        <f aca="false">D19</f>
        <v>0</v>
      </c>
    </row>
    <row r="23" customFormat="false" ht="11.25" hidden="false" customHeight="false" outlineLevel="0" collapsed="false">
      <c r="B23" s="95"/>
      <c r="C23" s="96" t="n">
        <f aca="false">C22</f>
        <v>0</v>
      </c>
      <c r="D23" s="103" t="n">
        <f aca="false">C20</f>
        <v>75</v>
      </c>
    </row>
    <row r="24" customFormat="false" ht="11.25" hidden="false" customHeight="false" outlineLevel="0" collapsed="false">
      <c r="I24" s="104" t="s">
        <v>119</v>
      </c>
      <c r="J24" s="104" t="s">
        <v>120</v>
      </c>
      <c r="K24" s="104"/>
    </row>
    <row r="25" customFormat="false" ht="11.25" hidden="false" customHeight="false" outlineLevel="0" collapsed="false">
      <c r="B25" s="99" t="str">
        <f aca="false">Design!I4</f>
        <v>Baffle</v>
      </c>
      <c r="C25" s="100" t="n">
        <f aca="false">Design!D14</f>
        <v>26.05</v>
      </c>
      <c r="D25" s="100" t="n">
        <f aca="false">D70</f>
        <v>21.8</v>
      </c>
      <c r="E25" s="88" t="str">
        <f aca="false">B26</f>
        <v>x</v>
      </c>
      <c r="F25" s="100" t="n">
        <f aca="false">IF(E25="x",'Panel Calculations'!C25,"")</f>
        <v>26.05</v>
      </c>
      <c r="G25" s="100" t="n">
        <f aca="false">IF(E25="x",'Panel Calculations'!D25,"")</f>
        <v>21.8</v>
      </c>
      <c r="H25" s="89"/>
      <c r="I25" s="105"/>
      <c r="J25" s="105"/>
      <c r="K25" s="106"/>
    </row>
    <row r="26" customFormat="false" ht="11.25" hidden="false" customHeight="false" outlineLevel="0" collapsed="false">
      <c r="B26" s="91" t="str">
        <f aca="false">Design!H4</f>
        <v>x</v>
      </c>
      <c r="C26" s="92" t="n">
        <f aca="false">C25</f>
        <v>26.05</v>
      </c>
      <c r="D26" s="92" t="n">
        <f aca="false">D80</f>
        <v>59.3434782608696</v>
      </c>
      <c r="E26" s="93" t="str">
        <f aca="false">B26</f>
        <v>x</v>
      </c>
      <c r="F26" s="92" t="n">
        <f aca="false">IF(E26="x",'Panel Calculations'!C26,"")</f>
        <v>26.05</v>
      </c>
      <c r="G26" s="92" t="n">
        <f aca="false">IF(E26="x",'Panel Calculations'!D26,"")</f>
        <v>59.3434782608696</v>
      </c>
      <c r="H26" s="107"/>
      <c r="I26" s="108" t="n">
        <f aca="false">C25-C26</f>
        <v>0</v>
      </c>
      <c r="J26" s="108" t="n">
        <f aca="false">D25-D26</f>
        <v>-37.5434782608696</v>
      </c>
      <c r="K26" s="109" t="n">
        <f aca="false">(I26^2+J26^2)^0.5</f>
        <v>37.5434782608696</v>
      </c>
    </row>
    <row r="27" customFormat="false" ht="11.25" hidden="false" customHeight="false" outlineLevel="0" collapsed="false">
      <c r="B27" s="91"/>
      <c r="C27" s="92" t="n">
        <f aca="false">C26+Build!D6</f>
        <v>27.95</v>
      </c>
      <c r="D27" s="92" t="n">
        <f aca="false">D26</f>
        <v>59.3434782608696</v>
      </c>
      <c r="E27" s="93" t="str">
        <f aca="false">B26</f>
        <v>x</v>
      </c>
      <c r="F27" s="92" t="n">
        <f aca="false">IF(E27="x",'Panel Calculations'!C27,"")</f>
        <v>27.95</v>
      </c>
      <c r="G27" s="92" t="n">
        <f aca="false">IF(E27="x",'Panel Calculations'!D27,"")</f>
        <v>59.3434782608696</v>
      </c>
      <c r="H27" s="107"/>
      <c r="I27" s="108" t="n">
        <f aca="false">C26-C27</f>
        <v>-1.9</v>
      </c>
      <c r="J27" s="108" t="n">
        <f aca="false">D26-D27</f>
        <v>0</v>
      </c>
      <c r="K27" s="109" t="n">
        <f aca="false">(I27^2+J27^2)^0.5</f>
        <v>1.9</v>
      </c>
    </row>
    <row r="28" customFormat="false" ht="11.25" hidden="false" customHeight="false" outlineLevel="0" collapsed="false">
      <c r="B28" s="91"/>
      <c r="C28" s="92" t="n">
        <f aca="false">C25</f>
        <v>26.05</v>
      </c>
      <c r="D28" s="92" t="n">
        <f aca="false">D27</f>
        <v>59.3434782608696</v>
      </c>
      <c r="E28" s="93" t="str">
        <f aca="false">B26</f>
        <v>x</v>
      </c>
      <c r="F28" s="92" t="n">
        <f aca="false">IF(E28="x",'Panel Calculations'!C28,"")</f>
        <v>26.05</v>
      </c>
      <c r="G28" s="92" t="n">
        <f aca="false">IF(E28="x",'Panel Calculations'!D28,"")</f>
        <v>59.3434782608696</v>
      </c>
      <c r="H28" s="107"/>
      <c r="I28" s="108" t="n">
        <f aca="false">C27-C28</f>
        <v>1.9</v>
      </c>
      <c r="J28" s="108" t="n">
        <f aca="false">D27-D28</f>
        <v>0</v>
      </c>
      <c r="K28" s="109" t="n">
        <f aca="false">(I28^2+J28^2)^0.5</f>
        <v>1.9</v>
      </c>
    </row>
    <row r="29" customFormat="false" ht="11.25" hidden="false" customHeight="false" outlineLevel="0" collapsed="false">
      <c r="B29" s="95"/>
      <c r="C29" s="96" t="n">
        <f aca="false">C25</f>
        <v>26.05</v>
      </c>
      <c r="D29" s="96" t="n">
        <f aca="false">D25</f>
        <v>21.8</v>
      </c>
      <c r="E29" s="97" t="str">
        <f aca="false">B26</f>
        <v>x</v>
      </c>
      <c r="F29" s="96" t="n">
        <f aca="false">IF(E29="x",'Panel Calculations'!C29,"")</f>
        <v>26.05</v>
      </c>
      <c r="G29" s="96" t="n">
        <f aca="false">IF(E29="x",'Panel Calculations'!D29,"")</f>
        <v>21.8</v>
      </c>
      <c r="H29" s="110"/>
      <c r="I29" s="111" t="n">
        <f aca="false">C28-C29</f>
        <v>0</v>
      </c>
      <c r="J29" s="111" t="n">
        <f aca="false">D28-D29</f>
        <v>37.5434782608696</v>
      </c>
      <c r="K29" s="112" t="n">
        <f aca="false">(I29^2+J29^2)^0.5</f>
        <v>37.5434782608696</v>
      </c>
    </row>
    <row r="30" customFormat="false" ht="11.25" hidden="false" customHeight="false" outlineLevel="0" collapsed="false">
      <c r="C30" s="86"/>
      <c r="D30" s="86"/>
    </row>
    <row r="31" customFormat="false" ht="11.25" hidden="false" customHeight="false" outlineLevel="0" collapsed="false">
      <c r="B31" s="99" t="str">
        <f aca="false">Design!I4</f>
        <v>Baffle</v>
      </c>
      <c r="C31" s="100" t="n">
        <f aca="false">C25</f>
        <v>26.05</v>
      </c>
      <c r="D31" s="100" t="n">
        <f aca="false">D25</f>
        <v>21.8</v>
      </c>
      <c r="E31" s="88" t="str">
        <f aca="false">B32</f>
        <v>x</v>
      </c>
      <c r="F31" s="100" t="n">
        <f aca="false">IF(E31="x",'Panel Calculations'!C31,"")</f>
        <v>26.05</v>
      </c>
      <c r="G31" s="100" t="n">
        <f aca="false">IF(E31="x",'Panel Calculations'!D31,"")</f>
        <v>21.8</v>
      </c>
      <c r="H31" s="89"/>
      <c r="I31" s="105"/>
      <c r="J31" s="105"/>
      <c r="K31" s="106"/>
    </row>
    <row r="32" customFormat="false" ht="11.25" hidden="false" customHeight="false" outlineLevel="0" collapsed="false">
      <c r="B32" s="91" t="str">
        <f aca="false">Design!H4</f>
        <v>x</v>
      </c>
      <c r="C32" s="92" t="n">
        <f aca="false">C26</f>
        <v>26.05</v>
      </c>
      <c r="D32" s="92" t="n">
        <f aca="false">D13+CutoutTrim</f>
        <v>25.8</v>
      </c>
      <c r="E32" s="93" t="str">
        <f aca="false">B32</f>
        <v>x</v>
      </c>
      <c r="F32" s="92" t="n">
        <f aca="false">IF(E32="x",'Panel Calculations'!C32,"")</f>
        <v>26.05</v>
      </c>
      <c r="G32" s="92" t="n">
        <f aca="false">IF(E32="x",'Panel Calculations'!D32,"")</f>
        <v>25.8</v>
      </c>
      <c r="H32" s="107"/>
      <c r="I32" s="108" t="n">
        <f aca="false">C31-C32</f>
        <v>0</v>
      </c>
      <c r="J32" s="108" t="n">
        <f aca="false">D31-D32</f>
        <v>-4</v>
      </c>
      <c r="K32" s="109" t="n">
        <f aca="false">(I32^2+J32^2)^0.5</f>
        <v>4</v>
      </c>
    </row>
    <row r="33" customFormat="false" ht="11.25" hidden="false" customHeight="false" outlineLevel="0" collapsed="false">
      <c r="B33" s="91"/>
      <c r="C33" s="92" t="n">
        <f aca="false">C32+Build!D6</f>
        <v>27.95</v>
      </c>
      <c r="D33" s="92" t="n">
        <f aca="false">D32</f>
        <v>25.8</v>
      </c>
      <c r="E33" s="93" t="str">
        <f aca="false">B32</f>
        <v>x</v>
      </c>
      <c r="F33" s="92" t="n">
        <f aca="false">IF(E33="x",'Panel Calculations'!C33,"")</f>
        <v>27.95</v>
      </c>
      <c r="G33" s="92" t="n">
        <f aca="false">IF(E33="x",'Panel Calculations'!D33,"")</f>
        <v>25.8</v>
      </c>
      <c r="H33" s="107"/>
      <c r="I33" s="108" t="n">
        <f aca="false">C32-C33</f>
        <v>-1.9</v>
      </c>
      <c r="J33" s="108" t="n">
        <f aca="false">D32-D33</f>
        <v>0</v>
      </c>
      <c r="K33" s="109" t="n">
        <f aca="false">(I33^2+J33^2)^0.5</f>
        <v>1.9</v>
      </c>
    </row>
    <row r="34" customFormat="false" ht="11.25" hidden="false" customHeight="false" outlineLevel="0" collapsed="false">
      <c r="B34" s="91"/>
      <c r="C34" s="92" t="n">
        <f aca="false">C33</f>
        <v>27.95</v>
      </c>
      <c r="D34" s="92" t="n">
        <f aca="false">D31</f>
        <v>21.8</v>
      </c>
      <c r="E34" s="93" t="str">
        <f aca="false">B32</f>
        <v>x</v>
      </c>
      <c r="F34" s="92" t="n">
        <f aca="false">IF(E34="x",'Panel Calculations'!C34,"")</f>
        <v>27.95</v>
      </c>
      <c r="G34" s="92" t="n">
        <f aca="false">IF(E34="x",'Panel Calculations'!D34,"")</f>
        <v>21.8</v>
      </c>
      <c r="H34" s="107"/>
      <c r="I34" s="108" t="n">
        <f aca="false">C33-C34</f>
        <v>0</v>
      </c>
      <c r="J34" s="108" t="n">
        <f aca="false">D33-D34</f>
        <v>4</v>
      </c>
      <c r="K34" s="109" t="n">
        <f aca="false">(I34^2+J34^2)^0.5</f>
        <v>4</v>
      </c>
    </row>
    <row r="35" customFormat="false" ht="11.25" hidden="false" customHeight="false" outlineLevel="0" collapsed="false">
      <c r="B35" s="95"/>
      <c r="C35" s="96" t="n">
        <f aca="false">C31</f>
        <v>26.05</v>
      </c>
      <c r="D35" s="96" t="n">
        <f aca="false">D31</f>
        <v>21.8</v>
      </c>
      <c r="E35" s="97" t="str">
        <f aca="false">B32</f>
        <v>x</v>
      </c>
      <c r="F35" s="96" t="n">
        <f aca="false">IF(E35="x",'Panel Calculations'!C35,"")</f>
        <v>26.05</v>
      </c>
      <c r="G35" s="96" t="n">
        <f aca="false">IF(E35="x",'Panel Calculations'!D35,"")</f>
        <v>21.8</v>
      </c>
      <c r="H35" s="110"/>
      <c r="I35" s="111" t="n">
        <f aca="false">C34-C35</f>
        <v>1.9</v>
      </c>
      <c r="J35" s="111" t="n">
        <f aca="false">D34-D35</f>
        <v>0</v>
      </c>
      <c r="K35" s="112" t="n">
        <f aca="false">(I35^2+J35^2)^0.5</f>
        <v>1.9</v>
      </c>
    </row>
    <row r="36" customFormat="false" ht="11.25" hidden="false" customHeight="false" outlineLevel="0" collapsed="false">
      <c r="C36" s="86"/>
    </row>
    <row r="37" customFormat="false" ht="11.25" hidden="false" customHeight="false" outlineLevel="0" collapsed="false">
      <c r="B37" s="99" t="str">
        <f aca="false">Design!I4</f>
        <v>Baffle</v>
      </c>
      <c r="C37" s="100" t="n">
        <f aca="false">C25</f>
        <v>26.05</v>
      </c>
      <c r="D37" s="100" t="n">
        <f aca="false">D26</f>
        <v>59.3434782608696</v>
      </c>
      <c r="E37" s="88" t="str">
        <f aca="false">B38</f>
        <v>x</v>
      </c>
      <c r="F37" s="100" t="n">
        <f aca="false">IF(E37="x",'Panel Calculations'!C37,"")</f>
        <v>26.05</v>
      </c>
      <c r="G37" s="100" t="n">
        <f aca="false">IF(E37="x",'Panel Calculations'!D37,"")</f>
        <v>59.3434782608696</v>
      </c>
      <c r="H37" s="89"/>
      <c r="I37" s="105"/>
      <c r="J37" s="105"/>
      <c r="K37" s="106"/>
    </row>
    <row r="38" customFormat="false" ht="11.25" hidden="false" customHeight="false" outlineLevel="0" collapsed="false">
      <c r="B38" s="91" t="str">
        <f aca="false">Design!H4</f>
        <v>x</v>
      </c>
      <c r="C38" s="92" t="n">
        <f aca="false">C37</f>
        <v>26.05</v>
      </c>
      <c r="D38" s="92" t="n">
        <f aca="false">D8-CutoutTrim</f>
        <v>53.3</v>
      </c>
      <c r="E38" s="93" t="str">
        <f aca="false">B38</f>
        <v>x</v>
      </c>
      <c r="F38" s="92" t="n">
        <f aca="false">IF(E38="x",'Panel Calculations'!C38,"")</f>
        <v>26.05</v>
      </c>
      <c r="G38" s="92" t="n">
        <f aca="false">IF(E38="x",'Panel Calculations'!D38,"")</f>
        <v>53.3</v>
      </c>
      <c r="H38" s="107"/>
      <c r="I38" s="108" t="n">
        <f aca="false">C37-C38</f>
        <v>0</v>
      </c>
      <c r="J38" s="108" t="n">
        <f aca="false">D37-D38</f>
        <v>6.04347826086958</v>
      </c>
      <c r="K38" s="109" t="n">
        <f aca="false">(I38^2+J38^2)^0.5</f>
        <v>6.04347826086958</v>
      </c>
    </row>
    <row r="39" customFormat="false" ht="11.25" hidden="false" customHeight="false" outlineLevel="0" collapsed="false">
      <c r="B39" s="91"/>
      <c r="C39" s="92" t="n">
        <f aca="false">C33</f>
        <v>27.95</v>
      </c>
      <c r="D39" s="92" t="n">
        <f aca="false">D38</f>
        <v>53.3</v>
      </c>
      <c r="E39" s="93" t="str">
        <f aca="false">B38</f>
        <v>x</v>
      </c>
      <c r="F39" s="92" t="n">
        <f aca="false">IF(E39="x",'Panel Calculations'!C39,"")</f>
        <v>27.95</v>
      </c>
      <c r="G39" s="92" t="n">
        <f aca="false">IF(E39="x",'Panel Calculations'!D39,"")</f>
        <v>53.3</v>
      </c>
      <c r="H39" s="107"/>
      <c r="I39" s="108" t="n">
        <f aca="false">C38-C39</f>
        <v>-1.9</v>
      </c>
      <c r="J39" s="108" t="n">
        <f aca="false">D38-D39</f>
        <v>0</v>
      </c>
      <c r="K39" s="109" t="n">
        <f aca="false">(I39^2+J39^2)^0.5</f>
        <v>1.9</v>
      </c>
    </row>
    <row r="40" customFormat="false" ht="11.25" hidden="false" customHeight="false" outlineLevel="0" collapsed="false">
      <c r="B40" s="91"/>
      <c r="C40" s="92" t="n">
        <f aca="false">C34</f>
        <v>27.95</v>
      </c>
      <c r="D40" s="92" t="n">
        <f aca="false">D37</f>
        <v>59.3434782608696</v>
      </c>
      <c r="E40" s="93" t="str">
        <f aca="false">B38</f>
        <v>x</v>
      </c>
      <c r="F40" s="92" t="n">
        <f aca="false">IF(E40="x",'Panel Calculations'!C40,"")</f>
        <v>27.95</v>
      </c>
      <c r="G40" s="92" t="n">
        <f aca="false">IF(E40="x",'Panel Calculations'!D40,"")</f>
        <v>59.3434782608696</v>
      </c>
      <c r="H40" s="107"/>
      <c r="I40" s="108" t="n">
        <f aca="false">C39-C40</f>
        <v>0</v>
      </c>
      <c r="J40" s="108" t="n">
        <f aca="false">D39-D40</f>
        <v>-6.04347826086958</v>
      </c>
      <c r="K40" s="109" t="n">
        <f aca="false">(I40^2+J40^2)^0.5</f>
        <v>6.04347826086958</v>
      </c>
    </row>
    <row r="41" customFormat="false" ht="11.25" hidden="false" customHeight="false" outlineLevel="0" collapsed="false">
      <c r="B41" s="95"/>
      <c r="C41" s="96" t="n">
        <f aca="false">C37</f>
        <v>26.05</v>
      </c>
      <c r="D41" s="96" t="n">
        <f aca="false">D37</f>
        <v>59.3434782608696</v>
      </c>
      <c r="E41" s="97" t="str">
        <f aca="false">B38</f>
        <v>x</v>
      </c>
      <c r="F41" s="96" t="n">
        <f aca="false">IF(E41="x",'Panel Calculations'!C41,"")</f>
        <v>26.05</v>
      </c>
      <c r="G41" s="96" t="n">
        <f aca="false">IF(E41="x",'Panel Calculations'!D41,"")</f>
        <v>59.3434782608696</v>
      </c>
      <c r="H41" s="110"/>
      <c r="I41" s="111" t="n">
        <f aca="false">C40-C41</f>
        <v>1.9</v>
      </c>
      <c r="J41" s="111" t="n">
        <f aca="false">D40-D41</f>
        <v>0</v>
      </c>
      <c r="K41" s="112" t="n">
        <f aca="false">(I41^2+J41^2)^0.5</f>
        <v>1.9</v>
      </c>
    </row>
    <row r="42" customFormat="false" ht="11.25" hidden="false" customHeight="false" outlineLevel="0" collapsed="false">
      <c r="C42" s="86"/>
    </row>
    <row r="43" customFormat="false" ht="11.25" hidden="false" customHeight="false" outlineLevel="0" collapsed="false">
      <c r="B43" s="99" t="str">
        <f aca="false">Design!I5</f>
        <v>Front</v>
      </c>
      <c r="C43" s="100" t="n">
        <f aca="false">C19</f>
        <v>0</v>
      </c>
      <c r="D43" s="100" t="n">
        <f aca="false">D31</f>
        <v>21.8</v>
      </c>
      <c r="E43" s="88" t="str">
        <f aca="false">B44</f>
        <v>x</v>
      </c>
      <c r="F43" s="100" t="n">
        <f aca="false">IF(E43="x",'Panel Calculations'!C43,"")</f>
        <v>0</v>
      </c>
      <c r="G43" s="100" t="n">
        <f aca="false">IF(E43="x",'Panel Calculations'!D43,"")</f>
        <v>21.8</v>
      </c>
      <c r="H43" s="89"/>
      <c r="I43" s="105"/>
      <c r="J43" s="105"/>
      <c r="K43" s="106"/>
    </row>
    <row r="44" customFormat="false" ht="11.25" hidden="false" customHeight="false" outlineLevel="0" collapsed="false">
      <c r="B44" s="91" t="str">
        <f aca="false">Design!H5</f>
        <v>x</v>
      </c>
      <c r="C44" s="92" t="n">
        <f aca="false">C43+Build!D7</f>
        <v>1.9</v>
      </c>
      <c r="D44" s="92" t="n">
        <f aca="false">D43</f>
        <v>21.8</v>
      </c>
      <c r="E44" s="93" t="str">
        <f aca="false">B44</f>
        <v>x</v>
      </c>
      <c r="F44" s="92" t="n">
        <f aca="false">IF(E44="x",'Panel Calculations'!C44,"")</f>
        <v>1.9</v>
      </c>
      <c r="G44" s="92" t="n">
        <f aca="false">IF(E44="x",'Panel Calculations'!D44,"")</f>
        <v>21.8</v>
      </c>
      <c r="H44" s="107"/>
      <c r="I44" s="108" t="n">
        <f aca="false">C43-C44</f>
        <v>-1.9</v>
      </c>
      <c r="J44" s="108" t="n">
        <f aca="false">D43-D44</f>
        <v>0</v>
      </c>
      <c r="K44" s="109" t="n">
        <f aca="false">(I44^2+J44^2)^0.5</f>
        <v>1.9</v>
      </c>
    </row>
    <row r="45" customFormat="false" ht="11.25" hidden="false" customHeight="false" outlineLevel="0" collapsed="false">
      <c r="B45" s="91"/>
      <c r="C45" s="92" t="n">
        <f aca="false">C44</f>
        <v>1.9</v>
      </c>
      <c r="D45" s="92" t="n">
        <f aca="false">Design!D6-Build!D8</f>
        <v>73.1</v>
      </c>
      <c r="E45" s="93" t="str">
        <f aca="false">B44</f>
        <v>x</v>
      </c>
      <c r="F45" s="92" t="n">
        <f aca="false">IF(E45="x",'Panel Calculations'!C45,"")</f>
        <v>1.9</v>
      </c>
      <c r="G45" s="92" t="n">
        <f aca="false">IF(E45="x",'Panel Calculations'!D45,"")</f>
        <v>73.1</v>
      </c>
      <c r="H45" s="107"/>
      <c r="I45" s="108" t="n">
        <f aca="false">C44-C45</f>
        <v>0</v>
      </c>
      <c r="J45" s="108" t="n">
        <f aca="false">D44-D45</f>
        <v>-51.3</v>
      </c>
      <c r="K45" s="109" t="n">
        <f aca="false">(I45^2+J45^2)^0.5</f>
        <v>51.3</v>
      </c>
    </row>
    <row r="46" customFormat="false" ht="11.25" hidden="false" customHeight="false" outlineLevel="0" collapsed="false">
      <c r="B46" s="91"/>
      <c r="C46" s="92" t="n">
        <f aca="false">C43</f>
        <v>0</v>
      </c>
      <c r="D46" s="92" t="n">
        <f aca="false">D45</f>
        <v>73.1</v>
      </c>
      <c r="E46" s="93" t="str">
        <f aca="false">B44</f>
        <v>x</v>
      </c>
      <c r="F46" s="92" t="n">
        <f aca="false">IF(E46="x",'Panel Calculations'!C46,"")</f>
        <v>0</v>
      </c>
      <c r="G46" s="92" t="n">
        <f aca="false">IF(E46="x",'Panel Calculations'!D46,"")</f>
        <v>73.1</v>
      </c>
      <c r="H46" s="107"/>
      <c r="I46" s="108" t="n">
        <f aca="false">C45-C46</f>
        <v>1.9</v>
      </c>
      <c r="J46" s="108" t="n">
        <f aca="false">D45-D46</f>
        <v>0</v>
      </c>
      <c r="K46" s="109" t="n">
        <f aca="false">(I46^2+J46^2)^0.5</f>
        <v>1.9</v>
      </c>
    </row>
    <row r="47" customFormat="false" ht="11.25" hidden="false" customHeight="false" outlineLevel="0" collapsed="false">
      <c r="B47" s="95"/>
      <c r="C47" s="96" t="n">
        <f aca="false">C43</f>
        <v>0</v>
      </c>
      <c r="D47" s="96" t="n">
        <f aca="false">D43</f>
        <v>21.8</v>
      </c>
      <c r="E47" s="97" t="str">
        <f aca="false">B44</f>
        <v>x</v>
      </c>
      <c r="F47" s="96" t="n">
        <f aca="false">IF(E47="x",'Panel Calculations'!C47,"")</f>
        <v>0</v>
      </c>
      <c r="G47" s="96" t="n">
        <f aca="false">IF(E47="x",'Panel Calculations'!D47,"")</f>
        <v>21.8</v>
      </c>
      <c r="H47" s="110"/>
      <c r="I47" s="111" t="n">
        <f aca="false">C46-C47</f>
        <v>0</v>
      </c>
      <c r="J47" s="111" t="n">
        <f aca="false">D46-D47</f>
        <v>51.3</v>
      </c>
      <c r="K47" s="112" t="n">
        <f aca="false">(I47^2+J47^2)^0.5</f>
        <v>51.3</v>
      </c>
    </row>
    <row r="49" customFormat="false" ht="11.25" hidden="false" customHeight="false" outlineLevel="0" collapsed="false">
      <c r="B49" s="99" t="str">
        <f aca="false">Design!I6</f>
        <v>Top, Bottom</v>
      </c>
      <c r="C49" s="100" t="n">
        <v>0</v>
      </c>
      <c r="D49" s="100" t="n">
        <f aca="false">D3</f>
        <v>0</v>
      </c>
      <c r="E49" s="88" t="str">
        <f aca="false">B50</f>
        <v>x</v>
      </c>
      <c r="F49" s="100" t="n">
        <f aca="false">IF(E49="x",'Panel Calculations'!C49,"")</f>
        <v>0</v>
      </c>
      <c r="G49" s="100" t="n">
        <f aca="false">IF(E49="x",'Panel Calculations'!D49,"")</f>
        <v>0</v>
      </c>
      <c r="H49" s="89"/>
      <c r="I49" s="105"/>
      <c r="J49" s="105"/>
      <c r="K49" s="106"/>
    </row>
    <row r="50" customFormat="false" ht="11.25" hidden="false" customHeight="false" outlineLevel="0" collapsed="false">
      <c r="B50" s="91" t="str">
        <f aca="false">Design!H6</f>
        <v>x</v>
      </c>
      <c r="C50" s="92" t="n">
        <f aca="false">C49+Design!D5</f>
        <v>54</v>
      </c>
      <c r="D50" s="92" t="n">
        <f aca="false">D49</f>
        <v>0</v>
      </c>
      <c r="E50" s="93" t="str">
        <f aca="false">B50</f>
        <v>x</v>
      </c>
      <c r="F50" s="92" t="n">
        <f aca="false">IF(E50="x",'Panel Calculations'!C50,"")</f>
        <v>54</v>
      </c>
      <c r="G50" s="92" t="n">
        <f aca="false">IF(E50="x",'Panel Calculations'!D50,"")</f>
        <v>0</v>
      </c>
      <c r="H50" s="107"/>
      <c r="I50" s="108" t="n">
        <f aca="false">C49-C50</f>
        <v>-54</v>
      </c>
      <c r="J50" s="108" t="n">
        <f aca="false">D49-D50</f>
        <v>0</v>
      </c>
      <c r="K50" s="109" t="n">
        <f aca="false">(I50^2+J50^2)^0.5</f>
        <v>54</v>
      </c>
    </row>
    <row r="51" customFormat="false" ht="11.25" hidden="false" customHeight="false" outlineLevel="0" collapsed="false">
      <c r="B51" s="91"/>
      <c r="C51" s="92" t="n">
        <f aca="false">C50</f>
        <v>54</v>
      </c>
      <c r="D51" s="92" t="n">
        <f aca="false">D50+Design!D7</f>
        <v>1.9</v>
      </c>
      <c r="E51" s="93" t="str">
        <f aca="false">B50</f>
        <v>x</v>
      </c>
      <c r="F51" s="92" t="n">
        <f aca="false">IF(E51="x",'Panel Calculations'!C51,"")</f>
        <v>54</v>
      </c>
      <c r="G51" s="92" t="n">
        <f aca="false">IF(E51="x",'Panel Calculations'!D51,"")</f>
        <v>1.9</v>
      </c>
      <c r="H51" s="107"/>
      <c r="I51" s="108" t="n">
        <f aca="false">C50-C51</f>
        <v>0</v>
      </c>
      <c r="J51" s="108" t="n">
        <f aca="false">D50-D51</f>
        <v>-1.9</v>
      </c>
      <c r="K51" s="109" t="n">
        <f aca="false">(I51^2+J51^2)^0.5</f>
        <v>1.9</v>
      </c>
    </row>
    <row r="52" customFormat="false" ht="11.25" hidden="false" customHeight="false" outlineLevel="0" collapsed="false">
      <c r="B52" s="91"/>
      <c r="C52" s="92" t="n">
        <f aca="false">C49</f>
        <v>0</v>
      </c>
      <c r="D52" s="92" t="n">
        <f aca="false">D51</f>
        <v>1.9</v>
      </c>
      <c r="E52" s="93" t="str">
        <f aca="false">B50</f>
        <v>x</v>
      </c>
      <c r="F52" s="92" t="n">
        <f aca="false">IF(E52="x",'Panel Calculations'!C52,"")</f>
        <v>0</v>
      </c>
      <c r="G52" s="92" t="n">
        <f aca="false">IF(E52="x",'Panel Calculations'!D52,"")</f>
        <v>1.9</v>
      </c>
      <c r="H52" s="107"/>
      <c r="I52" s="108" t="n">
        <f aca="false">C51-C52</f>
        <v>54</v>
      </c>
      <c r="J52" s="108" t="n">
        <f aca="false">D51-D52</f>
        <v>0</v>
      </c>
      <c r="K52" s="109" t="n">
        <f aca="false">(I52^2+J52^2)^0.5</f>
        <v>54</v>
      </c>
    </row>
    <row r="53" customFormat="false" ht="11.25" hidden="false" customHeight="false" outlineLevel="0" collapsed="false">
      <c r="B53" s="95"/>
      <c r="C53" s="96" t="n">
        <f aca="false">C49</f>
        <v>0</v>
      </c>
      <c r="D53" s="96" t="n">
        <f aca="false">D49</f>
        <v>0</v>
      </c>
      <c r="E53" s="97" t="str">
        <f aca="false">B50</f>
        <v>x</v>
      </c>
      <c r="F53" s="96" t="n">
        <f aca="false">IF(E53="x",'Panel Calculations'!C53,"")</f>
        <v>0</v>
      </c>
      <c r="G53" s="96" t="n">
        <f aca="false">IF(E53="x",'Panel Calculations'!D53,"")</f>
        <v>0</v>
      </c>
      <c r="H53" s="110"/>
      <c r="I53" s="111" t="n">
        <f aca="false">C52-C53</f>
        <v>0</v>
      </c>
      <c r="J53" s="111" t="n">
        <f aca="false">D52-D53</f>
        <v>1.9</v>
      </c>
      <c r="K53" s="112" t="n">
        <f aca="false">(I53^2+J53^2)^0.5</f>
        <v>1.9</v>
      </c>
    </row>
    <row r="54" customFormat="false" ht="11.25" hidden="false" customHeight="false" outlineLevel="0" collapsed="false">
      <c r="C54" s="86"/>
      <c r="D54" s="86"/>
    </row>
    <row r="55" customFormat="false" ht="11.25" hidden="false" customHeight="false" outlineLevel="0" collapsed="false">
      <c r="B55" s="99" t="str">
        <f aca="false">Design!I6</f>
        <v>Top, Bottom</v>
      </c>
      <c r="C55" s="100" t="n">
        <f aca="false">C49</f>
        <v>0</v>
      </c>
      <c r="D55" s="100" t="n">
        <f aca="false">D63</f>
        <v>73.1</v>
      </c>
      <c r="E55" s="88" t="str">
        <f aca="false">B56</f>
        <v>x</v>
      </c>
      <c r="F55" s="100" t="n">
        <f aca="false">IF(E55="x",'Panel Calculations'!C55,"")</f>
        <v>0</v>
      </c>
      <c r="G55" s="100" t="n">
        <f aca="false">IF(E55="x",'Panel Calculations'!D55,"")</f>
        <v>73.1</v>
      </c>
      <c r="H55" s="89"/>
      <c r="I55" s="105"/>
      <c r="J55" s="105"/>
      <c r="K55" s="106"/>
    </row>
    <row r="56" customFormat="false" ht="11.25" hidden="false" customHeight="false" outlineLevel="0" collapsed="false">
      <c r="B56" s="91" t="str">
        <f aca="false">Design!H6</f>
        <v>x</v>
      </c>
      <c r="C56" s="92" t="n">
        <f aca="false">C50</f>
        <v>54</v>
      </c>
      <c r="D56" s="92" t="n">
        <f aca="false">D55</f>
        <v>73.1</v>
      </c>
      <c r="E56" s="93" t="str">
        <f aca="false">B56</f>
        <v>x</v>
      </c>
      <c r="F56" s="92" t="n">
        <f aca="false">IF(E56="x",'Panel Calculations'!C56,"")</f>
        <v>54</v>
      </c>
      <c r="G56" s="92" t="n">
        <f aca="false">IF(E56="x",'Panel Calculations'!D56,"")</f>
        <v>73.1</v>
      </c>
      <c r="H56" s="107"/>
      <c r="I56" s="108" t="n">
        <f aca="false">C55-C56</f>
        <v>-54</v>
      </c>
      <c r="J56" s="108" t="n">
        <f aca="false">D55-D56</f>
        <v>0</v>
      </c>
      <c r="K56" s="109" t="n">
        <f aca="false">(I56^2+J56^2)^0.5</f>
        <v>54</v>
      </c>
    </row>
    <row r="57" customFormat="false" ht="11.25" hidden="false" customHeight="false" outlineLevel="0" collapsed="false">
      <c r="B57" s="91"/>
      <c r="C57" s="92" t="n">
        <f aca="false">C56</f>
        <v>54</v>
      </c>
      <c r="D57" s="92" t="n">
        <f aca="false">D56+Build!D8</f>
        <v>75</v>
      </c>
      <c r="E57" s="93" t="str">
        <f aca="false">B56</f>
        <v>x</v>
      </c>
      <c r="F57" s="92" t="n">
        <f aca="false">IF(E57="x",'Panel Calculations'!C57,"")</f>
        <v>54</v>
      </c>
      <c r="G57" s="92" t="n">
        <f aca="false">IF(E57="x",'Panel Calculations'!D57,"")</f>
        <v>75</v>
      </c>
      <c r="H57" s="107"/>
      <c r="I57" s="108" t="n">
        <f aca="false">C56-C57</f>
        <v>0</v>
      </c>
      <c r="J57" s="108" t="n">
        <f aca="false">D56-D57</f>
        <v>-1.90000000000001</v>
      </c>
      <c r="K57" s="109" t="n">
        <f aca="false">(I57^2+J57^2)^0.5</f>
        <v>1.90000000000001</v>
      </c>
    </row>
    <row r="58" customFormat="false" ht="11.25" hidden="false" customHeight="false" outlineLevel="0" collapsed="false">
      <c r="B58" s="91"/>
      <c r="C58" s="92" t="n">
        <f aca="false">C55</f>
        <v>0</v>
      </c>
      <c r="D58" s="92" t="n">
        <f aca="false">D57</f>
        <v>75</v>
      </c>
      <c r="E58" s="93" t="str">
        <f aca="false">B56</f>
        <v>x</v>
      </c>
      <c r="F58" s="92" t="n">
        <f aca="false">IF(E58="x",'Panel Calculations'!C58,"")</f>
        <v>0</v>
      </c>
      <c r="G58" s="92" t="n">
        <f aca="false">IF(E58="x",'Panel Calculations'!D58,"")</f>
        <v>75</v>
      </c>
      <c r="H58" s="107"/>
      <c r="I58" s="108" t="n">
        <f aca="false">C57-C58</f>
        <v>54</v>
      </c>
      <c r="J58" s="108" t="n">
        <f aca="false">D57-D58</f>
        <v>0</v>
      </c>
      <c r="K58" s="109" t="n">
        <f aca="false">(I58^2+J58^2)^0.5</f>
        <v>54</v>
      </c>
    </row>
    <row r="59" customFormat="false" ht="11.25" hidden="false" customHeight="false" outlineLevel="0" collapsed="false">
      <c r="B59" s="95"/>
      <c r="C59" s="96" t="n">
        <f aca="false">C55</f>
        <v>0</v>
      </c>
      <c r="D59" s="96" t="n">
        <f aca="false">D55</f>
        <v>73.1</v>
      </c>
      <c r="E59" s="97" t="str">
        <f aca="false">B56</f>
        <v>x</v>
      </c>
      <c r="F59" s="96" t="n">
        <f aca="false">IF(E59="x",'Panel Calculations'!C59,"")</f>
        <v>0</v>
      </c>
      <c r="G59" s="96" t="n">
        <f aca="false">IF(E59="x",'Panel Calculations'!D59,"")</f>
        <v>73.1</v>
      </c>
      <c r="H59" s="110"/>
      <c r="I59" s="111" t="n">
        <f aca="false">C58-C59</f>
        <v>0</v>
      </c>
      <c r="J59" s="111" t="n">
        <f aca="false">D58-D59</f>
        <v>1.90000000000001</v>
      </c>
      <c r="K59" s="112" t="n">
        <f aca="false">(I59^2+J59^2)^0.5</f>
        <v>1.90000000000001</v>
      </c>
    </row>
    <row r="60" customFormat="false" ht="11.25" hidden="false" customHeight="false" outlineLevel="0" collapsed="false">
      <c r="C60" s="86"/>
      <c r="D60" s="86"/>
    </row>
    <row r="61" customFormat="false" ht="11.25" hidden="false" customHeight="false" outlineLevel="0" collapsed="false">
      <c r="B61" s="99" t="str">
        <f aca="false">Design!I7</f>
        <v>Rear</v>
      </c>
      <c r="C61" s="100" t="n">
        <f aca="false">C56</f>
        <v>54</v>
      </c>
      <c r="D61" s="100" t="n">
        <f aca="false">D51</f>
        <v>1.9</v>
      </c>
      <c r="E61" s="88" t="str">
        <f aca="false">B62</f>
        <v>x</v>
      </c>
      <c r="F61" s="100" t="n">
        <f aca="false">IF(E61="x",'Panel Calculations'!C61,"")</f>
        <v>54</v>
      </c>
      <c r="G61" s="100" t="n">
        <f aca="false">IF(E61="x",'Panel Calculations'!D61,"")</f>
        <v>1.9</v>
      </c>
      <c r="H61" s="89"/>
      <c r="I61" s="105"/>
      <c r="J61" s="105"/>
      <c r="K61" s="106"/>
    </row>
    <row r="62" customFormat="false" ht="11.25" hidden="false" customHeight="false" outlineLevel="0" collapsed="false">
      <c r="B62" s="91" t="str">
        <f aca="false">Design!H7</f>
        <v>x</v>
      </c>
      <c r="C62" s="92" t="n">
        <f aca="false">C61-Build!D9</f>
        <v>52.1</v>
      </c>
      <c r="D62" s="92" t="n">
        <f aca="false">D61</f>
        <v>1.9</v>
      </c>
      <c r="E62" s="93" t="str">
        <f aca="false">B62</f>
        <v>x</v>
      </c>
      <c r="F62" s="92" t="n">
        <f aca="false">IF(E62="x",'Panel Calculations'!C62,"")</f>
        <v>52.1</v>
      </c>
      <c r="G62" s="92" t="n">
        <f aca="false">IF(E62="x",'Panel Calculations'!D62,"")</f>
        <v>1.9</v>
      </c>
      <c r="H62" s="107"/>
      <c r="I62" s="108" t="n">
        <f aca="false">C61-C62</f>
        <v>1.9</v>
      </c>
      <c r="J62" s="108" t="n">
        <f aca="false">D61-D62</f>
        <v>0</v>
      </c>
      <c r="K62" s="109" t="n">
        <f aca="false">(I62^2+J62^2)^0.5</f>
        <v>1.9</v>
      </c>
    </row>
    <row r="63" customFormat="false" ht="11.25" hidden="false" customHeight="false" outlineLevel="0" collapsed="false">
      <c r="B63" s="91"/>
      <c r="C63" s="92" t="n">
        <f aca="false">C62</f>
        <v>52.1</v>
      </c>
      <c r="D63" s="92" t="n">
        <f aca="false">D62+Design!D6-2*Build!D8</f>
        <v>73.1</v>
      </c>
      <c r="E63" s="93" t="str">
        <f aca="false">B62</f>
        <v>x</v>
      </c>
      <c r="F63" s="92" t="n">
        <f aca="false">IF(E63="x",'Panel Calculations'!C63,"")</f>
        <v>52.1</v>
      </c>
      <c r="G63" s="92" t="n">
        <f aca="false">IF(E63="x",'Panel Calculations'!D63,"")</f>
        <v>73.1</v>
      </c>
      <c r="H63" s="107"/>
      <c r="I63" s="108" t="n">
        <f aca="false">C62-C63</f>
        <v>0</v>
      </c>
      <c r="J63" s="108" t="n">
        <f aca="false">D62-D63</f>
        <v>-71.2</v>
      </c>
      <c r="K63" s="109" t="n">
        <f aca="false">(I63^2+J63^2)^0.5</f>
        <v>71.2</v>
      </c>
    </row>
    <row r="64" customFormat="false" ht="11.25" hidden="false" customHeight="false" outlineLevel="0" collapsed="false">
      <c r="B64" s="91"/>
      <c r="C64" s="92" t="n">
        <f aca="false">C63+Design!D7</f>
        <v>54</v>
      </c>
      <c r="D64" s="92" t="n">
        <f aca="false">D63</f>
        <v>73.1</v>
      </c>
      <c r="E64" s="93" t="str">
        <f aca="false">B62</f>
        <v>x</v>
      </c>
      <c r="F64" s="92" t="n">
        <f aca="false">IF(E64="x",'Panel Calculations'!C64,"")</f>
        <v>54</v>
      </c>
      <c r="G64" s="92" t="n">
        <f aca="false">IF(E64="x",'Panel Calculations'!D64,"")</f>
        <v>73.1</v>
      </c>
      <c r="H64" s="107"/>
      <c r="I64" s="108" t="n">
        <f aca="false">C63-C64</f>
        <v>-1.9</v>
      </c>
      <c r="J64" s="108" t="n">
        <f aca="false">D63-D64</f>
        <v>0</v>
      </c>
      <c r="K64" s="109" t="n">
        <f aca="false">(I64^2+J64^2)^0.5</f>
        <v>1.9</v>
      </c>
    </row>
    <row r="65" customFormat="false" ht="11.25" hidden="false" customHeight="false" outlineLevel="0" collapsed="false">
      <c r="B65" s="95"/>
      <c r="C65" s="96" t="n">
        <f aca="false">C61</f>
        <v>54</v>
      </c>
      <c r="D65" s="96" t="n">
        <f aca="false">D61</f>
        <v>1.9</v>
      </c>
      <c r="E65" s="97" t="str">
        <f aca="false">B62</f>
        <v>x</v>
      </c>
      <c r="F65" s="96" t="n">
        <f aca="false">IF(E65="x",'Panel Calculations'!C65,"")</f>
        <v>54</v>
      </c>
      <c r="G65" s="96" t="n">
        <f aca="false">IF(E65="x",'Panel Calculations'!D65,"")</f>
        <v>1.9</v>
      </c>
      <c r="H65" s="110"/>
      <c r="I65" s="111" t="n">
        <f aca="false">C64-C65</f>
        <v>0</v>
      </c>
      <c r="J65" s="111" t="n">
        <f aca="false">D64-D65</f>
        <v>71.2</v>
      </c>
      <c r="K65" s="112" t="n">
        <f aca="false">(I65^2+J65^2)^0.5</f>
        <v>71.2</v>
      </c>
    </row>
    <row r="66" customFormat="false" ht="11.25" hidden="false" customHeight="false" outlineLevel="0" collapsed="false">
      <c r="C66" s="86"/>
      <c r="D66" s="86"/>
    </row>
    <row r="67" customFormat="false" ht="11.25" hidden="false" customHeight="false" outlineLevel="0" collapsed="false">
      <c r="B67" s="99" t="str">
        <f aca="false">Design!I9</f>
        <v>Front Port</v>
      </c>
      <c r="C67" s="100" t="n">
        <f aca="false">C52</f>
        <v>0</v>
      </c>
      <c r="D67" s="100" t="n">
        <f aca="false">D51+Design!D15/(Design!D17-Build!D12)</f>
        <v>19.9</v>
      </c>
      <c r="E67" s="88" t="str">
        <f aca="false">B68</f>
        <v>x</v>
      </c>
      <c r="F67" s="100" t="n">
        <f aca="false">IF(E67="x",'Panel Calculations'!C67,"")</f>
        <v>0</v>
      </c>
      <c r="G67" s="100" t="n">
        <f aca="false">IF(E67="x",'Panel Calculations'!D67,"")</f>
        <v>19.9</v>
      </c>
      <c r="H67" s="89"/>
      <c r="I67" s="105"/>
      <c r="J67" s="105"/>
      <c r="K67" s="106"/>
    </row>
    <row r="68" customFormat="false" ht="11.25" hidden="false" customHeight="false" outlineLevel="0" collapsed="false">
      <c r="B68" s="91" t="str">
        <f aca="false">Design!H9</f>
        <v>x</v>
      </c>
      <c r="C68" s="92" t="n">
        <f aca="false">Design!D14+Build!D6</f>
        <v>27.95</v>
      </c>
      <c r="D68" s="92" t="n">
        <f aca="false">D67</f>
        <v>19.9</v>
      </c>
      <c r="E68" s="93" t="str">
        <f aca="false">B68</f>
        <v>x</v>
      </c>
      <c r="F68" s="92" t="n">
        <f aca="false">IF(E68="x",'Panel Calculations'!C68,"")</f>
        <v>27.95</v>
      </c>
      <c r="G68" s="92" t="n">
        <f aca="false">IF(E68="x",'Panel Calculations'!D68,"")</f>
        <v>19.9</v>
      </c>
      <c r="H68" s="107"/>
      <c r="I68" s="108" t="n">
        <f aca="false">C67-C68</f>
        <v>-27.95</v>
      </c>
      <c r="J68" s="108" t="n">
        <f aca="false">D67-D68</f>
        <v>0</v>
      </c>
      <c r="K68" s="109" t="n">
        <f aca="false">(I68^2+J68^2)^0.5</f>
        <v>27.95</v>
      </c>
    </row>
    <row r="69" customFormat="false" ht="11.25" hidden="false" customHeight="false" outlineLevel="0" collapsed="false">
      <c r="B69" s="91"/>
      <c r="C69" s="92" t="n">
        <f aca="false">C68</f>
        <v>27.95</v>
      </c>
      <c r="D69" s="92" t="n">
        <f aca="false">D68+Build!D11</f>
        <v>21.8</v>
      </c>
      <c r="E69" s="93" t="str">
        <f aca="false">B68</f>
        <v>x</v>
      </c>
      <c r="F69" s="92" t="n">
        <f aca="false">IF(E69="x",'Panel Calculations'!C69,"")</f>
        <v>27.95</v>
      </c>
      <c r="G69" s="92" t="n">
        <f aca="false">IF(E69="x",'Panel Calculations'!D69,"")</f>
        <v>21.8</v>
      </c>
      <c r="H69" s="107"/>
      <c r="I69" s="108" t="n">
        <f aca="false">C68-C69</f>
        <v>0</v>
      </c>
      <c r="J69" s="108" t="n">
        <f aca="false">D68-D69</f>
        <v>-1.9</v>
      </c>
      <c r="K69" s="109" t="n">
        <f aca="false">(I69^2+J69^2)^0.5</f>
        <v>1.9</v>
      </c>
    </row>
    <row r="70" customFormat="false" ht="11.25" hidden="false" customHeight="false" outlineLevel="0" collapsed="false">
      <c r="B70" s="91"/>
      <c r="C70" s="92" t="n">
        <f aca="false">C67</f>
        <v>0</v>
      </c>
      <c r="D70" s="92" t="n">
        <f aca="false">D69</f>
        <v>21.8</v>
      </c>
      <c r="E70" s="93" t="str">
        <f aca="false">B68</f>
        <v>x</v>
      </c>
      <c r="F70" s="92" t="n">
        <f aca="false">IF(E70="x",'Panel Calculations'!C70,"")</f>
        <v>0</v>
      </c>
      <c r="G70" s="92" t="n">
        <f aca="false">IF(E70="x",'Panel Calculations'!D70,"")</f>
        <v>21.8</v>
      </c>
      <c r="H70" s="107"/>
      <c r="I70" s="108" t="n">
        <f aca="false">C69-C70</f>
        <v>27.95</v>
      </c>
      <c r="J70" s="108" t="n">
        <f aca="false">D69-D70</f>
        <v>0</v>
      </c>
      <c r="K70" s="109" t="n">
        <f aca="false">(I70^2+J70^2)^0.5</f>
        <v>27.95</v>
      </c>
    </row>
    <row r="71" customFormat="false" ht="11.25" hidden="false" customHeight="false" outlineLevel="0" collapsed="false">
      <c r="B71" s="95"/>
      <c r="C71" s="96" t="n">
        <f aca="false">C67</f>
        <v>0</v>
      </c>
      <c r="D71" s="96" t="n">
        <f aca="false">D67</f>
        <v>19.9</v>
      </c>
      <c r="E71" s="97" t="str">
        <f aca="false">B68</f>
        <v>x</v>
      </c>
      <c r="F71" s="96" t="n">
        <f aca="false">IF(E71="x",'Panel Calculations'!C71,"")</f>
        <v>0</v>
      </c>
      <c r="G71" s="96" t="n">
        <f aca="false">IF(E71="x",'Panel Calculations'!D71,"")</f>
        <v>19.9</v>
      </c>
      <c r="H71" s="110"/>
      <c r="I71" s="111" t="n">
        <f aca="false">C70-C71</f>
        <v>0</v>
      </c>
      <c r="J71" s="111" t="n">
        <f aca="false">D70-D71</f>
        <v>1.9</v>
      </c>
      <c r="K71" s="112" t="n">
        <f aca="false">(I71^2+J71^2)^0.5</f>
        <v>1.9</v>
      </c>
    </row>
    <row r="72" customFormat="false" ht="11.25" hidden="false" customHeight="false" outlineLevel="0" collapsed="false">
      <c r="C72" s="86"/>
      <c r="D72" s="86"/>
    </row>
    <row r="73" customFormat="false" ht="11.25" hidden="false" customHeight="false" outlineLevel="0" collapsed="false">
      <c r="B73" s="99" t="str">
        <f aca="false">Design!I8</f>
        <v>Sides</v>
      </c>
      <c r="C73" s="100" t="n">
        <f aca="false">'Panel Calculations'!C55</f>
        <v>0</v>
      </c>
      <c r="D73" s="100" t="n">
        <f aca="false">D19</f>
        <v>0</v>
      </c>
      <c r="E73" s="88" t="str">
        <f aca="false">B74</f>
        <v>x</v>
      </c>
      <c r="F73" s="100" t="n">
        <f aca="false">IF(E73="x",'Panel Calculations'!C73,"")</f>
        <v>0</v>
      </c>
      <c r="G73" s="100" t="n">
        <f aca="false">IF(E73="x",'Panel Calculations'!D73,"")</f>
        <v>0</v>
      </c>
      <c r="H73" s="89"/>
      <c r="I73" s="105"/>
      <c r="J73" s="105"/>
      <c r="K73" s="106"/>
    </row>
    <row r="74" customFormat="false" ht="11.25" hidden="false" customHeight="false" outlineLevel="0" collapsed="false">
      <c r="B74" s="91" t="str">
        <f aca="false">Design!H8</f>
        <v>x</v>
      </c>
      <c r="C74" s="92" t="n">
        <f aca="false">C65</f>
        <v>54</v>
      </c>
      <c r="D74" s="92" t="n">
        <f aca="false">D73</f>
        <v>0</v>
      </c>
      <c r="E74" s="93" t="str">
        <f aca="false">B74</f>
        <v>x</v>
      </c>
      <c r="F74" s="92" t="n">
        <f aca="false">IF(E74="x",'Panel Calculations'!C74,"")</f>
        <v>54</v>
      </c>
      <c r="G74" s="92" t="n">
        <f aca="false">IF(E74="x",'Panel Calculations'!D74,"")</f>
        <v>0</v>
      </c>
      <c r="H74" s="107"/>
      <c r="I74" s="108" t="n">
        <f aca="false">C73-C74</f>
        <v>-54</v>
      </c>
      <c r="J74" s="108" t="n">
        <f aca="false">D73-D74</f>
        <v>0</v>
      </c>
      <c r="K74" s="109" t="n">
        <f aca="false">(I74^2+J74^2)^0.5</f>
        <v>54</v>
      </c>
    </row>
    <row r="75" customFormat="false" ht="11.25" hidden="false" customHeight="false" outlineLevel="0" collapsed="false">
      <c r="B75" s="91"/>
      <c r="C75" s="92" t="n">
        <f aca="false">C74</f>
        <v>54</v>
      </c>
      <c r="D75" s="92" t="n">
        <f aca="false">D57</f>
        <v>75</v>
      </c>
      <c r="E75" s="93" t="str">
        <f aca="false">B74</f>
        <v>x</v>
      </c>
      <c r="F75" s="92" t="n">
        <f aca="false">IF(E75="x",'Panel Calculations'!C75,"")</f>
        <v>54</v>
      </c>
      <c r="G75" s="92" t="n">
        <f aca="false">IF(E75="x",'Panel Calculations'!D75,"")</f>
        <v>75</v>
      </c>
      <c r="H75" s="107"/>
      <c r="I75" s="108" t="n">
        <f aca="false">C74-C75</f>
        <v>0</v>
      </c>
      <c r="J75" s="108" t="n">
        <f aca="false">D74-D75</f>
        <v>-75</v>
      </c>
      <c r="K75" s="109" t="n">
        <f aca="false">(I75^2+J75^2)^0.5</f>
        <v>75</v>
      </c>
    </row>
    <row r="76" customFormat="false" ht="11.25" hidden="false" customHeight="false" outlineLevel="0" collapsed="false">
      <c r="B76" s="91"/>
      <c r="C76" s="92" t="n">
        <f aca="false">C73</f>
        <v>0</v>
      </c>
      <c r="D76" s="92" t="n">
        <f aca="false">D75</f>
        <v>75</v>
      </c>
      <c r="E76" s="93" t="str">
        <f aca="false">B74</f>
        <v>x</v>
      </c>
      <c r="F76" s="92" t="n">
        <f aca="false">IF(E76="x",'Panel Calculations'!C76,"")</f>
        <v>0</v>
      </c>
      <c r="G76" s="92" t="n">
        <f aca="false">IF(E76="x",'Panel Calculations'!D76,"")</f>
        <v>75</v>
      </c>
      <c r="H76" s="107"/>
      <c r="I76" s="108" t="n">
        <f aca="false">C75-C76</f>
        <v>54</v>
      </c>
      <c r="J76" s="108" t="n">
        <f aca="false">D75-D76</f>
        <v>0</v>
      </c>
      <c r="K76" s="109" t="n">
        <f aca="false">(I76^2+J76^2)^0.5</f>
        <v>54</v>
      </c>
    </row>
    <row r="77" customFormat="false" ht="11.25" hidden="false" customHeight="false" outlineLevel="0" collapsed="false">
      <c r="B77" s="95"/>
      <c r="C77" s="96" t="n">
        <f aca="false">C73</f>
        <v>0</v>
      </c>
      <c r="D77" s="96" t="n">
        <f aca="false">D73</f>
        <v>0</v>
      </c>
      <c r="E77" s="97" t="str">
        <f aca="false">B74</f>
        <v>x</v>
      </c>
      <c r="F77" s="96" t="n">
        <f aca="false">IF(E77="x",'Panel Calculations'!C77,"")</f>
        <v>0</v>
      </c>
      <c r="G77" s="96" t="n">
        <f aca="false">IF(E77="x",'Panel Calculations'!D77,"")</f>
        <v>0</v>
      </c>
      <c r="H77" s="110"/>
      <c r="I77" s="111" t="n">
        <f aca="false">C76-C77</f>
        <v>0</v>
      </c>
      <c r="J77" s="111" t="n">
        <f aca="false">D76-D77</f>
        <v>75</v>
      </c>
      <c r="K77" s="112" t="n">
        <f aca="false">(I77^2+J77^2)^0.5</f>
        <v>75</v>
      </c>
    </row>
    <row r="79" customFormat="false" ht="11.25" hidden="false" customHeight="false" outlineLevel="0" collapsed="false">
      <c r="B79" s="99" t="str">
        <f aca="false">Design!I10</f>
        <v>Rear Port</v>
      </c>
      <c r="C79" s="100" t="n">
        <f aca="false">Design!D16/(Design!D17-Build!D14)+Build!D7</f>
        <v>14.5</v>
      </c>
      <c r="D79" s="100" t="n">
        <f aca="false">D55-RearVentArea/(BaffleWidth)</f>
        <v>61.2434782608696</v>
      </c>
      <c r="E79" s="88" t="str">
        <f aca="false">B80</f>
        <v>x</v>
      </c>
      <c r="F79" s="100" t="n">
        <f aca="false">IF(E79="x",'Panel Calculations'!C79,"")</f>
        <v>14.5</v>
      </c>
      <c r="G79" s="100" t="n">
        <f aca="false">IF(E79="x",'Panel Calculations'!D79,"")</f>
        <v>61.2434782608696</v>
      </c>
      <c r="H79" s="89"/>
      <c r="I79" s="105"/>
      <c r="J79" s="105"/>
      <c r="K79" s="106"/>
    </row>
    <row r="80" customFormat="false" ht="11.25" hidden="false" customHeight="false" outlineLevel="0" collapsed="false">
      <c r="B80" s="91" t="str">
        <f aca="false">Design!H10</f>
        <v>x</v>
      </c>
      <c r="C80" s="92" t="n">
        <f aca="false">C79</f>
        <v>14.5</v>
      </c>
      <c r="D80" s="92" t="n">
        <f aca="false">D79-Build!D13</f>
        <v>59.3434782608696</v>
      </c>
      <c r="E80" s="93" t="str">
        <f aca="false">B80</f>
        <v>x</v>
      </c>
      <c r="F80" s="92" t="n">
        <f aca="false">IF(E80="x",'Panel Calculations'!C80,"")</f>
        <v>14.5</v>
      </c>
      <c r="G80" s="92" t="n">
        <f aca="false">IF(E80="x",'Panel Calculations'!D80,"")</f>
        <v>59.3434782608696</v>
      </c>
      <c r="H80" s="107"/>
      <c r="I80" s="108" t="n">
        <f aca="false">C79-C80</f>
        <v>0</v>
      </c>
      <c r="J80" s="108" t="n">
        <f aca="false">D79-D80</f>
        <v>1.9</v>
      </c>
      <c r="K80" s="109" t="n">
        <f aca="false">(I80^2+J80^2)^0.5</f>
        <v>1.9</v>
      </c>
    </row>
    <row r="81" customFormat="false" ht="11.25" hidden="false" customHeight="false" outlineLevel="0" collapsed="false">
      <c r="B81" s="91"/>
      <c r="C81" s="92" t="n">
        <f aca="false">C62-RearVentArea/(BaffleWidth)</f>
        <v>40.2434782608696</v>
      </c>
      <c r="D81" s="92" t="n">
        <f aca="false">D80</f>
        <v>59.3434782608696</v>
      </c>
      <c r="E81" s="93" t="str">
        <f aca="false">B80</f>
        <v>x</v>
      </c>
      <c r="F81" s="92" t="n">
        <f aca="false">IF(E81="x",'Panel Calculations'!C81,"")</f>
        <v>40.2434782608696</v>
      </c>
      <c r="G81" s="92" t="n">
        <f aca="false">IF(E81="x",'Panel Calculations'!D81,"")</f>
        <v>59.3434782608696</v>
      </c>
      <c r="H81" s="107"/>
      <c r="I81" s="108" t="n">
        <f aca="false">C80-C81</f>
        <v>-25.7434782608696</v>
      </c>
      <c r="J81" s="108" t="n">
        <f aca="false">D80-D81</f>
        <v>0</v>
      </c>
      <c r="K81" s="109" t="n">
        <f aca="false">(I81^2+J81^2)^0.5</f>
        <v>25.7434782608696</v>
      </c>
    </row>
    <row r="82" customFormat="false" ht="11.25" hidden="false" customHeight="false" outlineLevel="0" collapsed="false">
      <c r="B82" s="91"/>
      <c r="C82" s="92" t="n">
        <f aca="false">C81</f>
        <v>40.2434782608696</v>
      </c>
      <c r="D82" s="92" t="n">
        <f aca="false">D79</f>
        <v>61.2434782608696</v>
      </c>
      <c r="E82" s="93" t="str">
        <f aca="false">B80</f>
        <v>x</v>
      </c>
      <c r="F82" s="92" t="n">
        <f aca="false">IF(E82="x",'Panel Calculations'!C82,"")</f>
        <v>40.2434782608696</v>
      </c>
      <c r="G82" s="92" t="n">
        <f aca="false">IF(E82="x",'Panel Calculations'!D82,"")</f>
        <v>61.2434782608696</v>
      </c>
      <c r="H82" s="107"/>
      <c r="I82" s="108" t="n">
        <f aca="false">C81-C82</f>
        <v>0</v>
      </c>
      <c r="J82" s="108" t="n">
        <f aca="false">D81-D82</f>
        <v>-1.9</v>
      </c>
      <c r="K82" s="109" t="n">
        <f aca="false">(I82^2+J82^2)^0.5</f>
        <v>1.9</v>
      </c>
    </row>
    <row r="83" customFormat="false" ht="11.25" hidden="false" customHeight="false" outlineLevel="0" collapsed="false">
      <c r="B83" s="95"/>
      <c r="C83" s="96" t="n">
        <f aca="false">C79</f>
        <v>14.5</v>
      </c>
      <c r="D83" s="96" t="n">
        <f aca="false">D79</f>
        <v>61.2434782608696</v>
      </c>
      <c r="E83" s="97" t="str">
        <f aca="false">B80</f>
        <v>x</v>
      </c>
      <c r="F83" s="96" t="n">
        <f aca="false">IF(E83="x",'Panel Calculations'!C83,"")</f>
        <v>14.5</v>
      </c>
      <c r="G83" s="96" t="n">
        <f aca="false">IF(E83="x",'Panel Calculations'!D83,"")</f>
        <v>61.2434782608696</v>
      </c>
      <c r="H83" s="110"/>
      <c r="I83" s="111" t="n">
        <f aca="false">C82-C83</f>
        <v>25.7434782608696</v>
      </c>
      <c r="J83" s="111" t="n">
        <f aca="false">D82-D83</f>
        <v>0</v>
      </c>
      <c r="K83" s="112" t="n">
        <f aca="false">(I83^2+J83^2)^0.5</f>
        <v>25.7434782608696</v>
      </c>
    </row>
    <row r="85" customFormat="false" ht="11.25" hidden="false" customHeight="false" outlineLevel="0" collapsed="false">
      <c r="B85" s="99" t="str">
        <f aca="false">Design!I11</f>
        <v>Support Panel (1)</v>
      </c>
      <c r="C85" s="100" t="n">
        <f aca="false">C63</f>
        <v>52.1</v>
      </c>
      <c r="D85" s="100" t="n">
        <f aca="false">D63</f>
        <v>73.1</v>
      </c>
      <c r="E85" s="88" t="str">
        <f aca="false">B86</f>
        <v>x</v>
      </c>
      <c r="F85" s="100" t="n">
        <f aca="false">IF(E85="x",'Panel Calculations'!C85,"")</f>
        <v>52.1</v>
      </c>
      <c r="G85" s="100" t="n">
        <f aca="false">IF(E85="x",'Panel Calculations'!D85,"")</f>
        <v>73.1</v>
      </c>
      <c r="H85" s="89"/>
      <c r="I85" s="105"/>
      <c r="J85" s="105"/>
      <c r="K85" s="106"/>
    </row>
    <row r="86" customFormat="false" ht="11.25" hidden="false" customHeight="false" outlineLevel="0" collapsed="false">
      <c r="B86" s="91" t="str">
        <f aca="false">Design!H11</f>
        <v>x</v>
      </c>
      <c r="C86" s="92" t="n">
        <f aca="false">C85</f>
        <v>52.1</v>
      </c>
      <c r="D86" s="92" t="n">
        <f aca="false">D85-2*p</f>
        <v>69.3</v>
      </c>
      <c r="E86" s="93" t="str">
        <f aca="false">B86</f>
        <v>x</v>
      </c>
      <c r="F86" s="92" t="n">
        <f aca="false">IF(E86="x",'Panel Calculations'!C86,"")</f>
        <v>52.1</v>
      </c>
      <c r="G86" s="92" t="n">
        <f aca="false">IF(E86="x",'Panel Calculations'!D86,"")</f>
        <v>69.3</v>
      </c>
      <c r="H86" s="107"/>
      <c r="I86" s="108" t="n">
        <f aca="false">C85-C86</f>
        <v>0</v>
      </c>
      <c r="J86" s="108" t="n">
        <f aca="false">D85-D86</f>
        <v>3.8</v>
      </c>
      <c r="K86" s="109" t="n">
        <f aca="false">(I86^2+J86^2)^0.5</f>
        <v>3.8</v>
      </c>
    </row>
    <row r="87" customFormat="false" ht="11.25" hidden="false" customHeight="false" outlineLevel="0" collapsed="false">
      <c r="B87" s="91"/>
      <c r="C87" s="92" t="n">
        <f aca="false">C86-Build!D15</f>
        <v>50.2</v>
      </c>
      <c r="D87" s="92" t="n">
        <f aca="false">D86</f>
        <v>69.3</v>
      </c>
      <c r="E87" s="93" t="str">
        <f aca="false">B86</f>
        <v>x</v>
      </c>
      <c r="F87" s="92" t="n">
        <f aca="false">IF(E87="x",'Panel Calculations'!C87,"")</f>
        <v>50.2</v>
      </c>
      <c r="G87" s="92" t="n">
        <f aca="false">IF(E87="x",'Panel Calculations'!D87,"")</f>
        <v>69.3</v>
      </c>
      <c r="H87" s="107"/>
      <c r="I87" s="108" t="n">
        <f aca="false">C86-C87</f>
        <v>1.9</v>
      </c>
      <c r="J87" s="108" t="n">
        <f aca="false">D86-D87</f>
        <v>0</v>
      </c>
      <c r="K87" s="109" t="n">
        <f aca="false">(I87^2+J87^2)^0.5</f>
        <v>1.9</v>
      </c>
    </row>
    <row r="88" customFormat="false" ht="11.25" hidden="false" customHeight="false" outlineLevel="0" collapsed="false">
      <c r="B88" s="91"/>
      <c r="C88" s="92" t="n">
        <f aca="false">C87</f>
        <v>50.2</v>
      </c>
      <c r="D88" s="92" t="n">
        <f aca="false">D85</f>
        <v>73.1</v>
      </c>
      <c r="E88" s="93" t="str">
        <f aca="false">B86</f>
        <v>x</v>
      </c>
      <c r="F88" s="92" t="n">
        <f aca="false">IF(E88="x",'Panel Calculations'!C88,"")</f>
        <v>50.2</v>
      </c>
      <c r="G88" s="92" t="n">
        <f aca="false">IF(E88="x",'Panel Calculations'!D88,"")</f>
        <v>73.1</v>
      </c>
      <c r="H88" s="107"/>
      <c r="I88" s="108" t="n">
        <f aca="false">C87-C88</f>
        <v>0</v>
      </c>
      <c r="J88" s="108" t="n">
        <f aca="false">D87-D88</f>
        <v>-3.8</v>
      </c>
      <c r="K88" s="109" t="n">
        <f aca="false">(I88^2+J88^2)^0.5</f>
        <v>3.8</v>
      </c>
    </row>
    <row r="89" customFormat="false" ht="11.25" hidden="false" customHeight="false" outlineLevel="0" collapsed="false">
      <c r="B89" s="95"/>
      <c r="C89" s="96" t="n">
        <f aca="false">C85</f>
        <v>52.1</v>
      </c>
      <c r="D89" s="96" t="n">
        <f aca="false">D85</f>
        <v>73.1</v>
      </c>
      <c r="E89" s="97" t="str">
        <f aca="false">B86</f>
        <v>x</v>
      </c>
      <c r="F89" s="96" t="n">
        <f aca="false">IF(E89="x",'Panel Calculations'!C89,"")</f>
        <v>52.1</v>
      </c>
      <c r="G89" s="96" t="n">
        <f aca="false">IF(E89="x",'Panel Calculations'!D89,"")</f>
        <v>73.1</v>
      </c>
      <c r="H89" s="110"/>
      <c r="I89" s="111" t="n">
        <f aca="false">C88-C89</f>
        <v>-1.9</v>
      </c>
      <c r="J89" s="111" t="n">
        <f aca="false">D88-D89</f>
        <v>0</v>
      </c>
      <c r="K89" s="112" t="n">
        <f aca="false">(I89^2+J89^2)^0.5</f>
        <v>1.9</v>
      </c>
    </row>
    <row r="91" customFormat="false" ht="11.25" hidden="false" customHeight="false" outlineLevel="0" collapsed="false">
      <c r="B91" s="99" t="str">
        <f aca="false">Design!I12</f>
        <v>Support Panel (2)</v>
      </c>
      <c r="C91" s="100" t="n">
        <f aca="false">C62</f>
        <v>52.1</v>
      </c>
      <c r="D91" s="100" t="n">
        <f aca="false">D62</f>
        <v>1.9</v>
      </c>
      <c r="E91" s="88" t="str">
        <f aca="false">B92</f>
        <v>x</v>
      </c>
      <c r="F91" s="100" t="n">
        <f aca="false">IF(E91="x",'Panel Calculations'!C91,"")</f>
        <v>52.1</v>
      </c>
      <c r="G91" s="100" t="n">
        <f aca="false">IF(E91="x",'Panel Calculations'!D91,"")</f>
        <v>1.9</v>
      </c>
      <c r="H91" s="89"/>
      <c r="I91" s="105"/>
      <c r="J91" s="105"/>
      <c r="K91" s="106"/>
    </row>
    <row r="92" customFormat="false" ht="11.25" hidden="false" customHeight="false" outlineLevel="0" collapsed="false">
      <c r="B92" s="91" t="str">
        <f aca="false">Design!H12</f>
        <v>x</v>
      </c>
      <c r="C92" s="92" t="n">
        <f aca="false">C91</f>
        <v>52.1</v>
      </c>
      <c r="D92" s="92" t="n">
        <f aca="false">D91+(D85-D86)</f>
        <v>5.7</v>
      </c>
      <c r="E92" s="93" t="str">
        <f aca="false">B92</f>
        <v>x</v>
      </c>
      <c r="F92" s="92" t="n">
        <f aca="false">IF(E92="x",'Panel Calculations'!C92,"")</f>
        <v>52.1</v>
      </c>
      <c r="G92" s="92" t="n">
        <f aca="false">IF(E92="x",'Panel Calculations'!D92,"")</f>
        <v>5.7</v>
      </c>
      <c r="H92" s="107"/>
      <c r="I92" s="108" t="n">
        <f aca="false">C91-C92</f>
        <v>0</v>
      </c>
      <c r="J92" s="108" t="n">
        <f aca="false">D91-D92</f>
        <v>-3.8</v>
      </c>
      <c r="K92" s="109" t="n">
        <f aca="false">(I92^2+J92^2)^0.5</f>
        <v>3.8</v>
      </c>
    </row>
    <row r="93" customFormat="false" ht="11.25" hidden="false" customHeight="false" outlineLevel="0" collapsed="false">
      <c r="B93" s="91"/>
      <c r="C93" s="92" t="n">
        <f aca="false">C92-Build!D16</f>
        <v>50.2</v>
      </c>
      <c r="D93" s="92" t="n">
        <f aca="false">D92</f>
        <v>5.7</v>
      </c>
      <c r="E93" s="93" t="str">
        <f aca="false">B92</f>
        <v>x</v>
      </c>
      <c r="F93" s="92" t="n">
        <f aca="false">IF(E93="x",'Panel Calculations'!C93,"")</f>
        <v>50.2</v>
      </c>
      <c r="G93" s="92" t="n">
        <f aca="false">IF(E93="x",'Panel Calculations'!D93,"")</f>
        <v>5.7</v>
      </c>
      <c r="H93" s="107"/>
      <c r="I93" s="108" t="n">
        <f aca="false">C92-C93</f>
        <v>1.9</v>
      </c>
      <c r="J93" s="108" t="n">
        <f aca="false">D92-D93</f>
        <v>0</v>
      </c>
      <c r="K93" s="109" t="n">
        <f aca="false">(I93^2+J93^2)^0.5</f>
        <v>1.9</v>
      </c>
    </row>
    <row r="94" customFormat="false" ht="11.25" hidden="false" customHeight="false" outlineLevel="0" collapsed="false">
      <c r="B94" s="91"/>
      <c r="C94" s="92" t="n">
        <f aca="false">C93</f>
        <v>50.2</v>
      </c>
      <c r="D94" s="92" t="n">
        <f aca="false">D91</f>
        <v>1.9</v>
      </c>
      <c r="E94" s="93" t="str">
        <f aca="false">B92</f>
        <v>x</v>
      </c>
      <c r="F94" s="92" t="n">
        <f aca="false">IF(E94="x",'Panel Calculations'!C94,"")</f>
        <v>50.2</v>
      </c>
      <c r="G94" s="92" t="n">
        <f aca="false">IF(E94="x",'Panel Calculations'!D94,"")</f>
        <v>1.9</v>
      </c>
      <c r="H94" s="107"/>
      <c r="I94" s="108" t="n">
        <f aca="false">C93-C94</f>
        <v>0</v>
      </c>
      <c r="J94" s="108" t="n">
        <f aca="false">D93-D94</f>
        <v>3.8</v>
      </c>
      <c r="K94" s="109" t="n">
        <f aca="false">(I94^2+J94^2)^0.5</f>
        <v>3.8</v>
      </c>
    </row>
    <row r="95" customFormat="false" ht="11.25" hidden="false" customHeight="false" outlineLevel="0" collapsed="false">
      <c r="B95" s="95"/>
      <c r="C95" s="96" t="n">
        <f aca="false">C91</f>
        <v>52.1</v>
      </c>
      <c r="D95" s="96" t="n">
        <f aca="false">D91</f>
        <v>1.9</v>
      </c>
      <c r="E95" s="97" t="str">
        <f aca="false">B92</f>
        <v>x</v>
      </c>
      <c r="F95" s="96" t="n">
        <f aca="false">IF(E95="x",'Panel Calculations'!C95,"")</f>
        <v>52.1</v>
      </c>
      <c r="G95" s="96" t="n">
        <f aca="false">IF(E95="x",'Panel Calculations'!D95,"")</f>
        <v>1.9</v>
      </c>
      <c r="H95" s="110"/>
      <c r="I95" s="111" t="n">
        <f aca="false">C94-C95</f>
        <v>-1.9</v>
      </c>
      <c r="J95" s="111" t="n">
        <f aca="false">D94-D95</f>
        <v>0</v>
      </c>
      <c r="K95" s="112" t="n">
        <f aca="false">(I95^2+J95^2)^0.5</f>
        <v>1.9</v>
      </c>
    </row>
    <row r="97" customFormat="false" ht="11.25" hidden="false" customHeight="false" outlineLevel="0" collapsed="false">
      <c r="B97" s="99" t="str">
        <f aca="false">Design!I13</f>
        <v>Support Panels (3)</v>
      </c>
      <c r="C97" s="100" t="n">
        <f aca="false">C92</f>
        <v>52.1</v>
      </c>
      <c r="D97" s="100" t="n">
        <f aca="false">D92</f>
        <v>5.7</v>
      </c>
      <c r="E97" s="88" t="str">
        <f aca="false">B98</f>
        <v>x</v>
      </c>
      <c r="F97" s="100" t="n">
        <f aca="false">IF(E97="x",'Panel Calculations'!C97,"")</f>
        <v>52.1</v>
      </c>
      <c r="G97" s="100" t="n">
        <f aca="false">IF(E97="x",'Panel Calculations'!D97,"")</f>
        <v>5.7</v>
      </c>
      <c r="H97" s="89"/>
      <c r="I97" s="105"/>
      <c r="J97" s="105"/>
      <c r="K97" s="106"/>
    </row>
    <row r="98" customFormat="false" ht="11.25" hidden="false" customHeight="false" outlineLevel="0" collapsed="false">
      <c r="B98" s="91" t="str">
        <f aca="false">Design!H13</f>
        <v>x</v>
      </c>
      <c r="C98" s="92" t="n">
        <f aca="false">C93</f>
        <v>50.2</v>
      </c>
      <c r="D98" s="92" t="n">
        <f aca="false">D93</f>
        <v>5.7</v>
      </c>
      <c r="E98" s="93" t="str">
        <f aca="false">B98</f>
        <v>x</v>
      </c>
      <c r="F98" s="92" t="n">
        <f aca="false">IF(E98="x",'Panel Calculations'!C98,"")</f>
        <v>50.2</v>
      </c>
      <c r="G98" s="92" t="n">
        <f aca="false">IF(E98="x",'Panel Calculations'!D98,"")</f>
        <v>5.7</v>
      </c>
      <c r="H98" s="107"/>
      <c r="I98" s="108" t="n">
        <f aca="false">C97-C98</f>
        <v>1.9</v>
      </c>
      <c r="J98" s="108" t="n">
        <f aca="false">D97-D98</f>
        <v>0</v>
      </c>
      <c r="K98" s="109" t="n">
        <f aca="false">(I98^2+J98^2)^0.5</f>
        <v>1.9</v>
      </c>
    </row>
    <row r="99" customFormat="false" ht="11.25" hidden="false" customHeight="false" outlineLevel="0" collapsed="false">
      <c r="B99" s="91"/>
      <c r="C99" s="92" t="n">
        <f aca="false">C87</f>
        <v>50.2</v>
      </c>
      <c r="D99" s="92" t="n">
        <f aca="false">D87</f>
        <v>69.3</v>
      </c>
      <c r="E99" s="93" t="str">
        <f aca="false">B98</f>
        <v>x</v>
      </c>
      <c r="F99" s="92" t="n">
        <f aca="false">IF(E99="x",'Panel Calculations'!C99,"")</f>
        <v>50.2</v>
      </c>
      <c r="G99" s="92" t="n">
        <f aca="false">IF(E99="x",'Panel Calculations'!D99,"")</f>
        <v>69.3</v>
      </c>
      <c r="H99" s="107"/>
      <c r="I99" s="108" t="n">
        <f aca="false">C98-C99</f>
        <v>0</v>
      </c>
      <c r="J99" s="108" t="n">
        <f aca="false">D98-D99</f>
        <v>-63.6</v>
      </c>
      <c r="K99" s="109" t="n">
        <f aca="false">(I99^2+J99^2)^0.5</f>
        <v>63.6</v>
      </c>
    </row>
    <row r="100" customFormat="false" ht="11.25" hidden="false" customHeight="false" outlineLevel="0" collapsed="false">
      <c r="B100" s="91"/>
      <c r="C100" s="92" t="n">
        <f aca="false">C86</f>
        <v>52.1</v>
      </c>
      <c r="D100" s="92" t="n">
        <f aca="false">D86</f>
        <v>69.3</v>
      </c>
      <c r="E100" s="93" t="str">
        <f aca="false">B98</f>
        <v>x</v>
      </c>
      <c r="F100" s="92" t="n">
        <f aca="false">IF(E100="x",'Panel Calculations'!C100,"")</f>
        <v>52.1</v>
      </c>
      <c r="G100" s="92" t="n">
        <f aca="false">IF(E100="x",'Panel Calculations'!D100,"")</f>
        <v>69.3</v>
      </c>
      <c r="H100" s="107"/>
      <c r="I100" s="108" t="n">
        <f aca="false">C99-C100</f>
        <v>-1.9</v>
      </c>
      <c r="J100" s="108" t="n">
        <f aca="false">D99-D100</f>
        <v>0</v>
      </c>
      <c r="K100" s="109" t="n">
        <f aca="false">(I100^2+J100^2)^0.5</f>
        <v>1.9</v>
      </c>
    </row>
    <row r="101" customFormat="false" ht="11.25" hidden="false" customHeight="false" outlineLevel="0" collapsed="false">
      <c r="B101" s="95"/>
      <c r="C101" s="96" t="n">
        <f aca="false">C97</f>
        <v>52.1</v>
      </c>
      <c r="D101" s="96" t="n">
        <f aca="false">D97</f>
        <v>5.7</v>
      </c>
      <c r="E101" s="97" t="str">
        <f aca="false">B98</f>
        <v>x</v>
      </c>
      <c r="F101" s="96" t="n">
        <f aca="false">IF(E101="x",'Panel Calculations'!C101,"")</f>
        <v>52.1</v>
      </c>
      <c r="G101" s="96" t="n">
        <f aca="false">IF(E101="x",'Panel Calculations'!D101,"")</f>
        <v>5.7</v>
      </c>
      <c r="H101" s="110"/>
      <c r="I101" s="111" t="n">
        <f aca="false">C100-C101</f>
        <v>0</v>
      </c>
      <c r="J101" s="111" t="n">
        <f aca="false">D100-D101</f>
        <v>63.6</v>
      </c>
      <c r="K101" s="112" t="n">
        <f aca="false">(I101^2+J101^2)^0.5</f>
        <v>63.6</v>
      </c>
    </row>
    <row r="103" customFormat="false" ht="11.25" hidden="false" customHeight="false" outlineLevel="0" collapsed="false">
      <c r="B103" s="99" t="str">
        <f aca="false">Design!I14</f>
        <v>Rear Port Brace</v>
      </c>
      <c r="C103" s="100" t="n">
        <f aca="false">C44</f>
        <v>1.9</v>
      </c>
      <c r="D103" s="100" t="n">
        <f aca="false">D79</f>
        <v>61.2434782608696</v>
      </c>
      <c r="E103" s="88" t="str">
        <f aca="false">B104</f>
        <v>o</v>
      </c>
      <c r="F103" s="100" t="str">
        <f aca="false">IF(E103="x",'Panel Calculations'!C103,"")</f>
        <v/>
      </c>
      <c r="G103" s="100" t="str">
        <f aca="false">IF(E103="x",'Panel Calculations'!D103,"")</f>
        <v/>
      </c>
      <c r="H103" s="89"/>
      <c r="I103" s="105"/>
      <c r="J103" s="105"/>
      <c r="K103" s="106"/>
    </row>
    <row r="104" customFormat="false" ht="11.25" hidden="false" customHeight="false" outlineLevel="0" collapsed="false">
      <c r="B104" s="91" t="str">
        <f aca="false">Design!H14</f>
        <v>o</v>
      </c>
      <c r="C104" s="92" t="n">
        <f aca="false">C62</f>
        <v>52.1</v>
      </c>
      <c r="D104" s="92" t="n">
        <f aca="false">D103</f>
        <v>61.2434782608696</v>
      </c>
      <c r="E104" s="93" t="str">
        <f aca="false">B104</f>
        <v>o</v>
      </c>
      <c r="F104" s="92" t="str">
        <f aca="false">IF(E104="x",'Panel Calculations'!C104,"")</f>
        <v/>
      </c>
      <c r="G104" s="92" t="str">
        <f aca="false">IF(E104="x",'Panel Calculations'!D104,"")</f>
        <v/>
      </c>
      <c r="H104" s="107"/>
      <c r="I104" s="108" t="n">
        <f aca="false">C103-C104</f>
        <v>-50.2</v>
      </c>
      <c r="J104" s="108" t="n">
        <f aca="false">D103-D104</f>
        <v>0</v>
      </c>
      <c r="K104" s="109" t="n">
        <f aca="false">(I104^2+J104^2)^0.5</f>
        <v>50.2</v>
      </c>
    </row>
    <row r="105" customFormat="false" ht="11.25" hidden="false" customHeight="false" outlineLevel="0" collapsed="false">
      <c r="B105" s="91"/>
      <c r="C105" s="92" t="n">
        <f aca="false">C104</f>
        <v>52.1</v>
      </c>
      <c r="D105" s="92" t="n">
        <f aca="false">D85</f>
        <v>73.1</v>
      </c>
      <c r="E105" s="93" t="str">
        <f aca="false">B104</f>
        <v>o</v>
      </c>
      <c r="F105" s="92" t="str">
        <f aca="false">IF(E105="x",'Panel Calculations'!C105,"")</f>
        <v/>
      </c>
      <c r="G105" s="92" t="str">
        <f aca="false">IF(E105="x",'Panel Calculations'!D105,"")</f>
        <v/>
      </c>
      <c r="H105" s="107"/>
      <c r="I105" s="108" t="n">
        <f aca="false">C104-C105</f>
        <v>0</v>
      </c>
      <c r="J105" s="108" t="n">
        <f aca="false">D104-D105</f>
        <v>-11.8565217391304</v>
      </c>
      <c r="K105" s="109" t="n">
        <f aca="false">(I105^2+J105^2)^0.5</f>
        <v>11.8565217391304</v>
      </c>
    </row>
    <row r="106" customFormat="false" ht="11.25" hidden="false" customHeight="false" outlineLevel="0" collapsed="false">
      <c r="B106" s="91"/>
      <c r="C106" s="92" t="n">
        <f aca="false">C103</f>
        <v>1.9</v>
      </c>
      <c r="D106" s="92" t="n">
        <f aca="false">D105</f>
        <v>73.1</v>
      </c>
      <c r="E106" s="93" t="str">
        <f aca="false">B104</f>
        <v>o</v>
      </c>
      <c r="F106" s="92" t="str">
        <f aca="false">IF(E106="x",'Panel Calculations'!C106,"")</f>
        <v/>
      </c>
      <c r="G106" s="92" t="str">
        <f aca="false">IF(E106="x",'Panel Calculations'!D106,"")</f>
        <v/>
      </c>
      <c r="H106" s="107"/>
      <c r="I106" s="108" t="n">
        <f aca="false">C105-C106</f>
        <v>50.2</v>
      </c>
      <c r="J106" s="108" t="n">
        <f aca="false">D105-D106</f>
        <v>0</v>
      </c>
      <c r="K106" s="109" t="n">
        <f aca="false">(I106^2+J106^2)^0.5</f>
        <v>50.2</v>
      </c>
    </row>
    <row r="107" customFormat="false" ht="11.25" hidden="false" customHeight="false" outlineLevel="0" collapsed="false">
      <c r="B107" s="95"/>
      <c r="C107" s="96" t="n">
        <f aca="false">C103</f>
        <v>1.9</v>
      </c>
      <c r="D107" s="96" t="n">
        <f aca="false">D103</f>
        <v>61.2434782608696</v>
      </c>
      <c r="E107" s="97" t="str">
        <f aca="false">B104</f>
        <v>o</v>
      </c>
      <c r="F107" s="96" t="str">
        <f aca="false">IF(E107="x",'Panel Calculations'!C107,"")</f>
        <v/>
      </c>
      <c r="G107" s="96" t="str">
        <f aca="false">IF(E107="x",'Panel Calculations'!D107,"")</f>
        <v/>
      </c>
      <c r="H107" s="110"/>
      <c r="I107" s="111" t="n">
        <f aca="false">C106-C107</f>
        <v>0</v>
      </c>
      <c r="J107" s="111" t="n">
        <f aca="false">D106-D107</f>
        <v>11.8565217391304</v>
      </c>
      <c r="K107" s="112" t="n">
        <f aca="false">(I107^2+J107^2)^0.5</f>
        <v>11.8565217391304</v>
      </c>
    </row>
    <row r="109" customFormat="false" ht="11.25" hidden="false" customHeight="false" outlineLevel="0" collapsed="false">
      <c r="B109" s="99" t="str">
        <f aca="false">Design!I15</f>
        <v>Front Port Brace</v>
      </c>
      <c r="C109" s="100" t="n">
        <f aca="false">C52</f>
        <v>0</v>
      </c>
      <c r="D109" s="100" t="n">
        <f aca="false">D52</f>
        <v>1.9</v>
      </c>
      <c r="E109" s="88" t="str">
        <f aca="false">B110</f>
        <v>o</v>
      </c>
      <c r="F109" s="100" t="str">
        <f aca="false">IF(E109="x",'Panel Calculations'!C109,"")</f>
        <v/>
      </c>
      <c r="G109" s="100" t="str">
        <f aca="false">IF(E109="x",'Panel Calculations'!D109,"")</f>
        <v/>
      </c>
      <c r="H109" s="89"/>
      <c r="I109" s="105"/>
      <c r="J109" s="105"/>
      <c r="K109" s="106"/>
    </row>
    <row r="110" customFormat="false" ht="11.25" hidden="false" customHeight="false" outlineLevel="0" collapsed="false">
      <c r="B110" s="91" t="str">
        <f aca="false">Design!H15</f>
        <v>o</v>
      </c>
      <c r="C110" s="92" t="n">
        <f aca="false">C67</f>
        <v>0</v>
      </c>
      <c r="D110" s="92" t="n">
        <f aca="false">D67</f>
        <v>19.9</v>
      </c>
      <c r="E110" s="93" t="str">
        <f aca="false">B110</f>
        <v>o</v>
      </c>
      <c r="F110" s="92" t="str">
        <f aca="false">IF(E110="x",'Panel Calculations'!C110,"")</f>
        <v/>
      </c>
      <c r="G110" s="92" t="str">
        <f aca="false">IF(E110="x",'Panel Calculations'!D110,"")</f>
        <v/>
      </c>
      <c r="H110" s="107"/>
      <c r="I110" s="108" t="n">
        <f aca="false">C109-C110</f>
        <v>0</v>
      </c>
      <c r="J110" s="108" t="n">
        <f aca="false">D109-D110</f>
        <v>-18</v>
      </c>
      <c r="K110" s="109" t="n">
        <f aca="false">(I110^2+J110^2)^0.5</f>
        <v>18</v>
      </c>
    </row>
    <row r="111" customFormat="false" ht="11.25" hidden="false" customHeight="false" outlineLevel="0" collapsed="false">
      <c r="B111" s="91"/>
      <c r="C111" s="92" t="n">
        <f aca="false">C68</f>
        <v>27.95</v>
      </c>
      <c r="D111" s="92" t="n">
        <f aca="false">D68</f>
        <v>19.9</v>
      </c>
      <c r="E111" s="93" t="str">
        <f aca="false">B110</f>
        <v>o</v>
      </c>
      <c r="F111" s="92" t="str">
        <f aca="false">IF(E111="x",'Panel Calculations'!C111,"")</f>
        <v/>
      </c>
      <c r="G111" s="92" t="str">
        <f aca="false">IF(E111="x",'Panel Calculations'!D111,"")</f>
        <v/>
      </c>
      <c r="H111" s="107"/>
      <c r="I111" s="108" t="n">
        <f aca="false">C110-C111</f>
        <v>-27.95</v>
      </c>
      <c r="J111" s="108" t="n">
        <f aca="false">D110-D111</f>
        <v>0</v>
      </c>
      <c r="K111" s="109" t="n">
        <f aca="false">(I111^2+J111^2)^0.5</f>
        <v>27.95</v>
      </c>
    </row>
    <row r="112" customFormat="false" ht="11.25" hidden="false" customHeight="false" outlineLevel="0" collapsed="false">
      <c r="B112" s="91"/>
      <c r="C112" s="92" t="n">
        <f aca="false">C111</f>
        <v>27.95</v>
      </c>
      <c r="D112" s="92" t="n">
        <f aca="false">D109</f>
        <v>1.9</v>
      </c>
      <c r="E112" s="93" t="str">
        <f aca="false">B110</f>
        <v>o</v>
      </c>
      <c r="F112" s="92" t="str">
        <f aca="false">IF(E112="x",'Panel Calculations'!C112,"")</f>
        <v/>
      </c>
      <c r="G112" s="92" t="str">
        <f aca="false">IF(E112="x",'Panel Calculations'!D112,"")</f>
        <v/>
      </c>
      <c r="H112" s="107"/>
      <c r="I112" s="108" t="n">
        <f aca="false">C111-C112</f>
        <v>0</v>
      </c>
      <c r="J112" s="108" t="n">
        <f aca="false">D111-D112</f>
        <v>18</v>
      </c>
      <c r="K112" s="109" t="n">
        <f aca="false">(I112^2+J112^2)^0.5</f>
        <v>18</v>
      </c>
    </row>
    <row r="113" customFormat="false" ht="11.25" hidden="false" customHeight="false" outlineLevel="0" collapsed="false">
      <c r="B113" s="95"/>
      <c r="C113" s="96" t="n">
        <f aca="false">C109</f>
        <v>0</v>
      </c>
      <c r="D113" s="96" t="n">
        <f aca="false">D109</f>
        <v>1.9</v>
      </c>
      <c r="E113" s="97" t="str">
        <f aca="false">B110</f>
        <v>o</v>
      </c>
      <c r="F113" s="96" t="str">
        <f aca="false">IF(E113="x",'Panel Calculations'!C113,"")</f>
        <v/>
      </c>
      <c r="G113" s="96" t="str">
        <f aca="false">IF(E113="x",'Panel Calculations'!D113,"")</f>
        <v/>
      </c>
      <c r="H113" s="110"/>
      <c r="I113" s="111" t="n">
        <f aca="false">C112-C113</f>
        <v>27.95</v>
      </c>
      <c r="J113" s="111" t="n">
        <f aca="false">D112-D113</f>
        <v>0</v>
      </c>
      <c r="K113" s="112" t="n">
        <f aca="false">(I113^2+J113^2)^0.5</f>
        <v>27.9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56"/>
    <col collapsed="false" customWidth="true" hidden="false" outlineLevel="0" max="3" min="3" style="1" width="1.85"/>
    <col collapsed="false" customWidth="true" hidden="false" outlineLevel="0" max="4" min="4" style="1" width="3.56"/>
    <col collapsed="false" customWidth="true" hidden="false" outlineLevel="0" max="6" min="5" style="1" width="3.99"/>
    <col collapsed="false" customWidth="true" hidden="false" outlineLevel="0" max="7" min="7" style="1" width="5.28"/>
    <col collapsed="false" customWidth="true" hidden="false" outlineLevel="0" max="8" min="8" style="1" width="6.41"/>
    <col collapsed="false" customWidth="true" hidden="false" outlineLevel="0" max="9" min="9" style="1" width="3.99"/>
    <col collapsed="false" customWidth="true" hidden="false" outlineLevel="0" max="10" min="10" style="1" width="1.41"/>
    <col collapsed="false" customWidth="false" hidden="false" outlineLevel="0" max="11" min="11" style="1" width="9.14"/>
    <col collapsed="false" customWidth="true" hidden="false" outlineLevel="0" max="12" min="12" style="1" width="1.41"/>
    <col collapsed="false" customWidth="false" hidden="false" outlineLevel="0" max="257" min="13" style="1" width="9.14"/>
  </cols>
  <sheetData>
    <row r="2" customFormat="false" ht="12" hidden="false" customHeight="false" outlineLevel="0" collapsed="false">
      <c r="B2" s="2" t="s">
        <v>12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B3" s="113" t="s">
        <v>122</v>
      </c>
      <c r="C3" s="114" t="s">
        <v>1</v>
      </c>
      <c r="D3" s="115" t="n">
        <f aca="false">D4-I20</f>
        <v>107.604774942553</v>
      </c>
      <c r="E3" s="114" t="s">
        <v>123</v>
      </c>
      <c r="F3" s="116" t="n">
        <f aca="false">(D3*1000/2.54^3)/1728</f>
        <v>3.80002676473706</v>
      </c>
      <c r="G3" s="117" t="s">
        <v>43</v>
      </c>
      <c r="H3" s="117"/>
      <c r="I3" s="117"/>
      <c r="J3" s="117"/>
      <c r="K3" s="118"/>
    </row>
    <row r="4" customFormat="false" ht="11.25" hidden="false" customHeight="false" outlineLevel="0" collapsed="false">
      <c r="B4" s="119" t="s">
        <v>124</v>
      </c>
      <c r="C4" s="120" t="s">
        <v>1</v>
      </c>
      <c r="D4" s="121" t="n">
        <f aca="false">Design!D4*Design!D5*Design!D6/1000</f>
        <v>145.8</v>
      </c>
      <c r="E4" s="122" t="s">
        <v>123</v>
      </c>
      <c r="F4" s="123" t="n">
        <f aca="false">D4*0.0353</f>
        <v>5.14674</v>
      </c>
      <c r="G4" s="120" t="s">
        <v>43</v>
      </c>
      <c r="H4" s="124"/>
      <c r="I4" s="124"/>
      <c r="J4" s="124"/>
      <c r="K4" s="125"/>
    </row>
    <row r="5" customFormat="false" ht="11.25" hidden="false" customHeight="false" outlineLevel="0" collapsed="false">
      <c r="B5" s="119" t="s">
        <v>125</v>
      </c>
      <c r="C5" s="120"/>
      <c r="D5" s="126" t="s">
        <v>126</v>
      </c>
      <c r="E5" s="126" t="s">
        <v>56</v>
      </c>
      <c r="F5" s="126" t="s">
        <v>113</v>
      </c>
      <c r="G5" s="126" t="s">
        <v>127</v>
      </c>
      <c r="H5" s="126" t="s">
        <v>128</v>
      </c>
      <c r="I5" s="126" t="s">
        <v>129</v>
      </c>
      <c r="J5" s="120"/>
      <c r="K5" s="127"/>
    </row>
    <row r="6" customFormat="false" ht="11.25" hidden="false" customHeight="false" outlineLevel="0" collapsed="false">
      <c r="B6" s="119" t="str">
        <f aca="false">Design!I4</f>
        <v>Baffle</v>
      </c>
      <c r="C6" s="124"/>
      <c r="D6" s="128" t="n">
        <f aca="false">Design!$D$7</f>
        <v>1.9</v>
      </c>
      <c r="E6" s="128" t="n">
        <f aca="false">Design!D17</f>
        <v>32.2</v>
      </c>
      <c r="F6" s="129" t="n">
        <f aca="false">'Panel Calculations'!K26</f>
        <v>37.5434782608696</v>
      </c>
      <c r="G6" s="128" t="n">
        <v>0</v>
      </c>
      <c r="H6" s="130" t="n">
        <v>1</v>
      </c>
      <c r="I6" s="131" t="n">
        <f aca="false">F6*E6*D6*H6/10^3+H6*PI()*G6^2*D6/10^3</f>
        <v>2.29691</v>
      </c>
      <c r="J6" s="124"/>
      <c r="K6" s="125"/>
    </row>
    <row r="7" customFormat="false" ht="11.25" hidden="false" customHeight="false" outlineLevel="0" collapsed="false">
      <c r="B7" s="119" t="str">
        <f aca="false">Design!I5</f>
        <v>Front</v>
      </c>
      <c r="C7" s="124"/>
      <c r="D7" s="128" t="n">
        <f aca="false">Design!$D$7</f>
        <v>1.9</v>
      </c>
      <c r="E7" s="128" t="n">
        <f aca="false">E6</f>
        <v>32.2</v>
      </c>
      <c r="F7" s="128" t="n">
        <f aca="false">'Panel Calculations'!K45</f>
        <v>51.3</v>
      </c>
      <c r="G7" s="128" t="n">
        <v>0</v>
      </c>
      <c r="H7" s="130" t="n">
        <v>1</v>
      </c>
      <c r="I7" s="131" t="n">
        <f aca="false">F7*E7*D7*H7/10^3+H7*PI()*G7^2*D7/10^3</f>
        <v>3.138534</v>
      </c>
      <c r="J7" s="124"/>
      <c r="K7" s="125"/>
    </row>
    <row r="8" customFormat="false" ht="11.25" hidden="false" customHeight="false" outlineLevel="0" collapsed="false">
      <c r="B8" s="119" t="str">
        <f aca="false">Design!I6</f>
        <v>Top, Bottom</v>
      </c>
      <c r="C8" s="124"/>
      <c r="D8" s="128" t="n">
        <f aca="false">Design!$D$7</f>
        <v>1.9</v>
      </c>
      <c r="E8" s="128" t="n">
        <f aca="false">Design!D4</f>
        <v>36</v>
      </c>
      <c r="F8" s="128" t="n">
        <f aca="false">'Panel Calculations'!K50</f>
        <v>54</v>
      </c>
      <c r="G8" s="128" t="n">
        <v>0</v>
      </c>
      <c r="H8" s="130" t="n">
        <v>2</v>
      </c>
      <c r="I8" s="131" t="n">
        <f aca="false">F8*E8*D8*H8/10^3+H8*PI()*G8^2*D8/10^3</f>
        <v>7.3872</v>
      </c>
      <c r="J8" s="124"/>
      <c r="K8" s="125"/>
    </row>
    <row r="9" customFormat="false" ht="11.25" hidden="false" customHeight="false" outlineLevel="0" collapsed="false">
      <c r="B9" s="119" t="str">
        <f aca="false">Design!I7</f>
        <v>Rear</v>
      </c>
      <c r="C9" s="124"/>
      <c r="D9" s="128" t="n">
        <f aca="false">Design!D7</f>
        <v>1.9</v>
      </c>
      <c r="E9" s="128" t="n">
        <f aca="false">E7</f>
        <v>32.2</v>
      </c>
      <c r="F9" s="128" t="n">
        <f aca="false">'Panel Calculations'!K63</f>
        <v>71.2</v>
      </c>
      <c r="G9" s="128" t="n">
        <v>0</v>
      </c>
      <c r="H9" s="130" t="n">
        <v>1</v>
      </c>
      <c r="I9" s="131" t="n">
        <f aca="false">F9*E9*D9*H9/10^3+H9*PI()*G9^2*D9/10^3</f>
        <v>4.356016</v>
      </c>
      <c r="J9" s="124"/>
      <c r="K9" s="125"/>
    </row>
    <row r="10" customFormat="false" ht="11.25" hidden="false" customHeight="false" outlineLevel="0" collapsed="false">
      <c r="B10" s="119" t="str">
        <f aca="false">Design!I8</f>
        <v>Sides</v>
      </c>
      <c r="C10" s="124"/>
      <c r="D10" s="128" t="n">
        <f aca="false">Design!$D$7</f>
        <v>1.9</v>
      </c>
      <c r="E10" s="128" t="n">
        <f aca="false">'Panel Calculations'!K74</f>
        <v>54</v>
      </c>
      <c r="F10" s="128" t="n">
        <f aca="false">'Panel Calculations'!K75</f>
        <v>75</v>
      </c>
      <c r="G10" s="128" t="n">
        <v>0</v>
      </c>
      <c r="H10" s="130" t="n">
        <v>2</v>
      </c>
      <c r="I10" s="131" t="n">
        <f aca="false">F10*E10*D10*H10/10^3+H10*PI()*G10^2*D10/10^3</f>
        <v>15.39</v>
      </c>
      <c r="J10" s="124"/>
      <c r="K10" s="125"/>
    </row>
    <row r="11" customFormat="false" ht="11.25" hidden="false" customHeight="false" outlineLevel="0" collapsed="false">
      <c r="B11" s="119" t="str">
        <f aca="false">Design!I9</f>
        <v>Front Port</v>
      </c>
      <c r="C11" s="124"/>
      <c r="D11" s="128" t="n">
        <f aca="false">Design!$D$7</f>
        <v>1.9</v>
      </c>
      <c r="E11" s="128" t="n">
        <f aca="false">E9</f>
        <v>32.2</v>
      </c>
      <c r="F11" s="128" t="n">
        <f aca="false">'Panel Calculations'!K68</f>
        <v>27.95</v>
      </c>
      <c r="G11" s="128" t="n">
        <v>0</v>
      </c>
      <c r="H11" s="130" t="n">
        <v>1</v>
      </c>
      <c r="I11" s="131" t="n">
        <f aca="false">F11*E11*D11*H11/10^3+H11*PI()*G11^2*D11/10^3</f>
        <v>1.709981</v>
      </c>
      <c r="J11" s="124"/>
      <c r="K11" s="125"/>
    </row>
    <row r="12" customFormat="false" ht="11.25" hidden="false" customHeight="false" outlineLevel="0" collapsed="false">
      <c r="B12" s="119" t="str">
        <f aca="false">Design!I15</f>
        <v>Front Port Brace</v>
      </c>
      <c r="C12" s="124"/>
      <c r="D12" s="128" t="n">
        <f aca="false">Design!D7</f>
        <v>1.9</v>
      </c>
      <c r="E12" s="128" t="n">
        <f aca="false">'Panel Calculations'!K110</f>
        <v>18</v>
      </c>
      <c r="F12" s="128" t="n">
        <f aca="false">'Panel Calculations'!K111</f>
        <v>27.95</v>
      </c>
      <c r="G12" s="128" t="n">
        <v>0</v>
      </c>
      <c r="H12" s="130" t="n">
        <v>1</v>
      </c>
      <c r="I12" s="131" t="n">
        <f aca="false">F12*E12*D12*H12/10^3+H12*PI()*G12^2*D12/10^3</f>
        <v>0.95589</v>
      </c>
      <c r="J12" s="124"/>
      <c r="K12" s="125"/>
    </row>
    <row r="13" customFormat="false" ht="11.25" hidden="false" customHeight="false" outlineLevel="0" collapsed="false">
      <c r="B13" s="119" t="str">
        <f aca="false">Design!I10</f>
        <v>Rear Port</v>
      </c>
      <c r="C13" s="124"/>
      <c r="D13" s="128" t="n">
        <f aca="false">Design!$D$7</f>
        <v>1.9</v>
      </c>
      <c r="E13" s="128" t="n">
        <f aca="false">E11</f>
        <v>32.2</v>
      </c>
      <c r="F13" s="128" t="n">
        <f aca="false">'Panel Calculations'!K81</f>
        <v>25.7434782608696</v>
      </c>
      <c r="G13" s="128" t="n">
        <v>0</v>
      </c>
      <c r="H13" s="130" t="n">
        <v>1</v>
      </c>
      <c r="I13" s="131" t="n">
        <f aca="false">F13*E13*D13*H13/10^3+H13*PI()*G13^2*D13/10^3</f>
        <v>1.574986</v>
      </c>
      <c r="J13" s="124"/>
      <c r="K13" s="125"/>
    </row>
    <row r="14" customFormat="false" ht="11.25" hidden="false" customHeight="false" outlineLevel="0" collapsed="false">
      <c r="B14" s="119" t="s">
        <v>77</v>
      </c>
      <c r="C14" s="124"/>
      <c r="D14" s="128" t="n">
        <f aca="false">Design!D7</f>
        <v>1.9</v>
      </c>
      <c r="E14" s="128" t="n">
        <f aca="false">'Panel Calculations'!K105</f>
        <v>11.8565217391304</v>
      </c>
      <c r="F14" s="128" t="n">
        <f aca="false">'Panel Calculations'!K104</f>
        <v>50.2</v>
      </c>
      <c r="G14" s="128" t="n">
        <v>0</v>
      </c>
      <c r="H14" s="130" t="n">
        <v>1</v>
      </c>
      <c r="I14" s="131" t="n">
        <f aca="false">F14*E14*D14*H14/10^3+H14*PI()*G14^2*D14/10^3</f>
        <v>1.13087504347826</v>
      </c>
      <c r="J14" s="124"/>
      <c r="K14" s="125"/>
    </row>
    <row r="15" customFormat="false" ht="11.25" hidden="false" customHeight="false" outlineLevel="0" collapsed="false">
      <c r="B15" s="119" t="str">
        <f aca="false">Design!I11</f>
        <v>Support Panel (1)</v>
      </c>
      <c r="C15" s="124"/>
      <c r="D15" s="128" t="n">
        <f aca="false">Design!D7</f>
        <v>1.9</v>
      </c>
      <c r="E15" s="128" t="n">
        <f aca="false">E9</f>
        <v>32.2</v>
      </c>
      <c r="F15" s="128" t="n">
        <f aca="false">'Panel Calculations'!K86</f>
        <v>3.8</v>
      </c>
      <c r="G15" s="128" t="n">
        <v>0</v>
      </c>
      <c r="H15" s="130" t="n">
        <v>1</v>
      </c>
      <c r="I15" s="131" t="n">
        <f aca="false">F15*E15*D15*H15/10^3+H15*PI()*G15^2*D15/10^3</f>
        <v>0.232484</v>
      </c>
      <c r="J15" s="124"/>
      <c r="K15" s="125"/>
    </row>
    <row r="16" customFormat="false" ht="11.25" hidden="false" customHeight="false" outlineLevel="0" collapsed="false">
      <c r="B16" s="119" t="str">
        <f aca="false">Design!I12</f>
        <v>Support Panel (2)</v>
      </c>
      <c r="C16" s="124"/>
      <c r="D16" s="128" t="n">
        <f aca="false">Design!D7</f>
        <v>1.9</v>
      </c>
      <c r="E16" s="128" t="n">
        <f aca="false">E9</f>
        <v>32.2</v>
      </c>
      <c r="F16" s="128" t="n">
        <f aca="false">'Panel Calculations'!K92</f>
        <v>3.8</v>
      </c>
      <c r="G16" s="128" t="n">
        <v>0</v>
      </c>
      <c r="H16" s="130" t="n">
        <v>1</v>
      </c>
      <c r="I16" s="131" t="n">
        <f aca="false">F16*E16*D16*H16/10^3+H16*PI()*G16^2*D16/10^3</f>
        <v>0.232484</v>
      </c>
      <c r="J16" s="124"/>
      <c r="K16" s="125"/>
    </row>
    <row r="17" customFormat="false" ht="11.25" hidden="false" customHeight="false" outlineLevel="0" collapsed="false">
      <c r="B17" s="119" t="str">
        <f aca="false">Design!I13</f>
        <v>Support Panels (3)</v>
      </c>
      <c r="C17" s="124"/>
      <c r="D17" s="128" t="n">
        <f aca="false">Design!D7</f>
        <v>1.9</v>
      </c>
      <c r="E17" s="128" t="n">
        <f aca="false">D17*2</f>
        <v>3.8</v>
      </c>
      <c r="F17" s="128" t="n">
        <f aca="false">'Panel Calculations'!K99</f>
        <v>63.6</v>
      </c>
      <c r="G17" s="128" t="n">
        <v>0</v>
      </c>
      <c r="H17" s="130" t="n">
        <v>2</v>
      </c>
      <c r="I17" s="131" t="n">
        <f aca="false">F17*E17*D17*H17/10^3+H17*PI()*G17^2*D17/10^3</f>
        <v>0.918384</v>
      </c>
      <c r="J17" s="124"/>
      <c r="K17" s="125"/>
    </row>
    <row r="18" customFormat="false" ht="11.25" hidden="false" customHeight="false" outlineLevel="0" collapsed="false">
      <c r="B18" s="119" t="s">
        <v>130</v>
      </c>
      <c r="C18" s="124"/>
      <c r="D18" s="128" t="n">
        <f aca="false">D6</f>
        <v>1.9</v>
      </c>
      <c r="E18" s="128" t="n">
        <v>0</v>
      </c>
      <c r="F18" s="128" t="n">
        <v>0</v>
      </c>
      <c r="G18" s="126" t="n">
        <f aca="false">('Panel Calculations'!D38-'Panel Calculations'!D32)/2</f>
        <v>13.75</v>
      </c>
      <c r="H18" s="130" t="n">
        <v>1</v>
      </c>
      <c r="I18" s="131" t="n">
        <f aca="false">-(F18*E18*D18*H18/10^3+H18*PI()*G18^2*D18/10^3)</f>
        <v>-1.12851898603171</v>
      </c>
      <c r="J18" s="124"/>
      <c r="K18" s="125"/>
    </row>
    <row r="19" customFormat="false" ht="11.25" hidden="false" customHeight="false" outlineLevel="0" collapsed="false">
      <c r="B19" s="132"/>
      <c r="C19" s="124"/>
      <c r="D19" s="128"/>
      <c r="E19" s="128"/>
      <c r="F19" s="128"/>
      <c r="G19" s="124"/>
      <c r="H19" s="130"/>
      <c r="I19" s="131"/>
      <c r="J19" s="124"/>
      <c r="K19" s="125"/>
    </row>
    <row r="20" customFormat="false" ht="12" hidden="false" customHeight="false" outlineLevel="0" collapsed="false">
      <c r="B20" s="133"/>
      <c r="C20" s="134"/>
      <c r="D20" s="135"/>
      <c r="E20" s="136"/>
      <c r="F20" s="134"/>
      <c r="G20" s="134"/>
      <c r="H20" s="136" t="s">
        <v>131</v>
      </c>
      <c r="I20" s="135" t="n">
        <f aca="false">SUM(I6:I19)</f>
        <v>38.1952250574466</v>
      </c>
      <c r="J20" s="136" t="s">
        <v>19</v>
      </c>
      <c r="K20" s="137"/>
    </row>
  </sheetData>
  <sheetProtection sheet="true" objects="true" scenarios="true"/>
  <protectedRanges>
    <protectedRange name="Range5" sqref="K6:K18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8" width="10.13"/>
    <col collapsed="false" customWidth="true" hidden="false" outlineLevel="0" max="2" min="2" style="138" width="1.85"/>
    <col collapsed="false" customWidth="true" hidden="false" outlineLevel="0" max="3" min="3" style="139" width="75.28"/>
    <col collapsed="false" customWidth="true" hidden="false" outlineLevel="0" max="4" min="4" style="138" width="2.13"/>
    <col collapsed="false" customWidth="true" hidden="false" outlineLevel="0" max="5" min="5" style="138" width="75.28"/>
    <col collapsed="false" customWidth="false" hidden="false" outlineLevel="0" max="6" min="6" style="138" width="9.14"/>
    <col collapsed="false" customWidth="true" hidden="false" outlineLevel="0" max="7" min="7" style="138" width="1.99"/>
    <col collapsed="false" customWidth="true" hidden="false" outlineLevel="0" max="8" min="8" style="138" width="10.85"/>
    <col collapsed="false" customWidth="false" hidden="false" outlineLevel="0" max="257" min="9" style="138" width="9.14"/>
  </cols>
  <sheetData>
    <row r="1" customFormat="false" ht="11.25" hidden="false" customHeight="false" outlineLevel="0" collapsed="false">
      <c r="A1" s="140" t="s">
        <v>132</v>
      </c>
      <c r="B1" s="140"/>
      <c r="C1" s="141" t="n">
        <v>2</v>
      </c>
    </row>
    <row r="2" customFormat="false" ht="11.25" hidden="false" customHeight="false" outlineLevel="0" collapsed="false">
      <c r="A2" s="140" t="s">
        <v>133</v>
      </c>
      <c r="B2" s="140"/>
      <c r="C2" s="142"/>
    </row>
    <row r="4" customFormat="false" ht="11.25" hidden="false" customHeight="false" outlineLevel="0" collapsed="false">
      <c r="A4" s="5"/>
      <c r="B4" s="5"/>
      <c r="C4" s="143"/>
      <c r="D4" s="144"/>
      <c r="E4" s="144"/>
      <c r="F4" s="5"/>
      <c r="G4" s="5"/>
      <c r="H4" s="5"/>
      <c r="I4" s="5"/>
      <c r="J4" s="5"/>
      <c r="K4" s="5"/>
      <c r="L4" s="5"/>
      <c r="M4" s="5"/>
      <c r="N4" s="5"/>
    </row>
    <row r="5" customFormat="false" ht="11.25" hidden="false" customHeight="false" outlineLevel="0" collapsed="false">
      <c r="A5" s="145" t="s">
        <v>134</v>
      </c>
      <c r="B5" s="146" t="s">
        <v>1</v>
      </c>
      <c r="C5" s="147" t="str">
        <f aca="false">INDEX(A1:A2,C1)</f>
        <v>BOXPLAN</v>
      </c>
      <c r="D5" s="148"/>
      <c r="E5" s="149" t="str">
        <f aca="false">IF(D5="x","",CONCATENATE(A5,B5,C5))</f>
        <v>ID=BOXPLAN</v>
      </c>
      <c r="F5" s="5"/>
      <c r="G5" s="5"/>
      <c r="H5" s="5"/>
      <c r="I5" s="5"/>
      <c r="J5" s="5"/>
      <c r="K5" s="5"/>
      <c r="L5" s="5"/>
      <c r="M5" s="5"/>
      <c r="N5" s="5"/>
    </row>
    <row r="6" customFormat="false" ht="11.25" hidden="false" customHeight="false" outlineLevel="0" collapsed="false">
      <c r="A6" s="145" t="s">
        <v>135</v>
      </c>
      <c r="B6" s="146" t="s">
        <v>1</v>
      </c>
      <c r="C6" s="147" t="s">
        <v>136</v>
      </c>
      <c r="D6" s="148"/>
      <c r="E6" s="150" t="str">
        <f aca="false">IF(D6="x","",CONCATENATE(A6,B6,C6))</f>
        <v>Ang=2.0 x Pi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1.25" hidden="false" customHeight="false" outlineLevel="0" collapsed="false">
      <c r="A7" s="145" t="s">
        <v>137</v>
      </c>
      <c r="B7" s="146" t="s">
        <v>1</v>
      </c>
      <c r="C7" s="151" t="n">
        <f aca="false">numEg</f>
        <v>2.83</v>
      </c>
      <c r="D7" s="148"/>
      <c r="E7" s="150" t="str">
        <f aca="false">IF(D7="x","",CONCATENATE(A7,B7,C7))</f>
        <v>Eg=2.83</v>
      </c>
      <c r="F7" s="5"/>
      <c r="G7" s="5"/>
      <c r="H7" s="5"/>
      <c r="I7" s="5"/>
      <c r="J7" s="5"/>
      <c r="K7" s="5"/>
      <c r="L7" s="5"/>
      <c r="M7" s="5"/>
      <c r="N7" s="5"/>
    </row>
    <row r="8" customFormat="false" ht="11.25" hidden="false" customHeight="false" outlineLevel="0" collapsed="false">
      <c r="A8" s="145" t="s">
        <v>138</v>
      </c>
      <c r="B8" s="146" t="s">
        <v>1</v>
      </c>
      <c r="C8" s="151" t="n">
        <f aca="false">numRg</f>
        <v>0.1</v>
      </c>
      <c r="D8" s="148"/>
      <c r="E8" s="150" t="str">
        <f aca="false">IF(D8="x","",CONCATENATE(A8,B8,C8))</f>
        <v>Rg=0.1</v>
      </c>
      <c r="F8" s="5"/>
      <c r="G8" s="5"/>
      <c r="H8" s="5"/>
      <c r="I8" s="5"/>
      <c r="J8" s="5"/>
      <c r="K8" s="5"/>
      <c r="L8" s="5"/>
      <c r="M8" s="5"/>
      <c r="N8" s="5"/>
    </row>
    <row r="9" customFormat="false" ht="11.25" hidden="false" customHeight="false" outlineLevel="0" collapsed="false">
      <c r="A9" s="145" t="s">
        <v>139</v>
      </c>
      <c r="B9" s="146" t="s">
        <v>1</v>
      </c>
      <c r="C9" s="151" t="n">
        <v>0</v>
      </c>
      <c r="D9" s="148"/>
      <c r="E9" s="150" t="str">
        <f aca="false">IF(D9="x","",CONCATENATE(A9,B9,C9))</f>
        <v>Cir=0</v>
      </c>
      <c r="F9" s="5"/>
      <c r="G9" s="5"/>
      <c r="H9" s="5"/>
      <c r="I9" s="5"/>
      <c r="J9" s="5"/>
      <c r="K9" s="5"/>
      <c r="L9" s="5"/>
      <c r="M9" s="5"/>
      <c r="N9" s="5"/>
    </row>
    <row r="10" customFormat="false" ht="11.25" hidden="false" customHeight="false" outlineLevel="0" collapsed="false">
      <c r="A10" s="145" t="s">
        <v>94</v>
      </c>
      <c r="B10" s="146" t="s">
        <v>1</v>
      </c>
      <c r="C10" s="152" t="n">
        <f aca="false">ROUND(Design!D24,1)</f>
        <v>43.5</v>
      </c>
      <c r="D10" s="148"/>
      <c r="E10" s="150" t="str">
        <f aca="false">IF(D10="x","",CONCATENATE(A10,B10,C10))</f>
        <v>Vc1=43.5</v>
      </c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1.25" hidden="false" customHeight="false" outlineLevel="0" collapsed="false">
      <c r="A11" s="145" t="s">
        <v>96</v>
      </c>
      <c r="B11" s="146" t="s">
        <v>1</v>
      </c>
      <c r="C11" s="152" t="n">
        <f aca="false">ROUND(Design!D25,1)</f>
        <v>57.4</v>
      </c>
      <c r="D11" s="148"/>
      <c r="E11" s="150" t="str">
        <f aca="false">IF(D11="x","",CONCATENATE(A11,B11,C11))</f>
        <v>Lc1=57.4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1.25" hidden="false" customHeight="false" outlineLevel="0" collapsed="false">
      <c r="A12" s="145" t="s">
        <v>97</v>
      </c>
      <c r="B12" s="146" t="s">
        <v>1</v>
      </c>
      <c r="C12" s="152" t="n">
        <f aca="false">ROUND(Design!D26,1)</f>
        <v>545.4</v>
      </c>
      <c r="D12" s="148"/>
      <c r="E12" s="150" t="str">
        <f aca="false">IF(D12="x","",CONCATENATE(A12,B12,C12))</f>
        <v>Ap1=545.4</v>
      </c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1.25" hidden="false" customHeight="false" outlineLevel="0" collapsed="false">
      <c r="A13" s="145" t="s">
        <v>98</v>
      </c>
      <c r="B13" s="146" t="s">
        <v>1</v>
      </c>
      <c r="C13" s="152" t="n">
        <f aca="false">ROUND(Design!D27,1)</f>
        <v>26.1</v>
      </c>
      <c r="D13" s="148"/>
      <c r="E13" s="150" t="str">
        <f aca="false">IF(D13="x","",CONCATENATE(A13,B13,C13))</f>
        <v>Lp1=26.1</v>
      </c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1.25" hidden="false" customHeight="false" outlineLevel="0" collapsed="false">
      <c r="A14" s="145" t="s">
        <v>99</v>
      </c>
      <c r="B14" s="146" t="s">
        <v>1</v>
      </c>
      <c r="C14" s="152" t="n">
        <f aca="false">ROUND(Design!D28,1)</f>
        <v>32.3</v>
      </c>
      <c r="D14" s="148"/>
      <c r="E14" s="150" t="str">
        <f aca="false">IF(D14="x","",CONCATENATE(A14,B14,C14))</f>
        <v>Vc2=32.3</v>
      </c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1.25" hidden="false" customHeight="false" outlineLevel="0" collapsed="false">
      <c r="A15" s="145" t="s">
        <v>100</v>
      </c>
      <c r="B15" s="146" t="s">
        <v>1</v>
      </c>
      <c r="C15" s="152" t="n">
        <f aca="false">ROUND(Design!D29,1)</f>
        <v>37.5</v>
      </c>
      <c r="D15" s="148"/>
      <c r="E15" s="150" t="str">
        <f aca="false">IF(D15="x","",CONCATENATE(A15,B15,C15))</f>
        <v>Lc2=37.5</v>
      </c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1.25" hidden="false" customHeight="false" outlineLevel="0" collapsed="false">
      <c r="A16" s="145" t="s">
        <v>101</v>
      </c>
      <c r="B16" s="146" t="s">
        <v>1</v>
      </c>
      <c r="C16" s="153" t="n">
        <f aca="false">ROUND(Design!D30,1)</f>
        <v>381.8</v>
      </c>
      <c r="D16" s="148"/>
      <c r="E16" s="150" t="str">
        <f aca="false">IF(D16="x","",CONCATENATE(A16,B16,C16))</f>
        <v>Ap2=381.8</v>
      </c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1.25" hidden="false" customHeight="false" outlineLevel="0" collapsed="false">
      <c r="A17" s="145" t="s">
        <v>102</v>
      </c>
      <c r="B17" s="146" t="s">
        <v>1</v>
      </c>
      <c r="C17" s="152" t="n">
        <f aca="false">ROUND(Design!D31,1)</f>
        <v>50</v>
      </c>
      <c r="D17" s="148"/>
      <c r="E17" s="150" t="str">
        <f aca="false">IF(D17="x","",CONCATENATE(A17,B17,C17))</f>
        <v>Lp2=50</v>
      </c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1.25" hidden="false" customHeight="false" outlineLevel="0" collapsed="false">
      <c r="A18" s="145" t="s">
        <v>140</v>
      </c>
      <c r="B18" s="146" t="s">
        <v>1</v>
      </c>
      <c r="C18" s="151" t="n">
        <v>0</v>
      </c>
      <c r="D18" s="148"/>
      <c r="E18" s="150" t="str">
        <f aca="false">IF(D18="x","",CONCATENATE(A18,B18,C18))</f>
        <v>S3=0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1.25" hidden="false" customHeight="false" outlineLevel="0" collapsed="false">
      <c r="A19" s="145" t="s">
        <v>103</v>
      </c>
      <c r="B19" s="146" t="s">
        <v>1</v>
      </c>
      <c r="C19" s="152" t="n">
        <f aca="false">ROUND(Design!D32,1)</f>
        <v>19.8</v>
      </c>
      <c r="D19" s="148"/>
      <c r="E19" s="150" t="str">
        <f aca="false">IF(D19="x","",CONCATENATE(A19,B19,C19))</f>
        <v>Lo1=19.8</v>
      </c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1.25" hidden="false" customHeight="false" outlineLevel="0" collapsed="false">
      <c r="A20" s="145" t="s">
        <v>141</v>
      </c>
      <c r="B20" s="146" t="s">
        <v>1</v>
      </c>
      <c r="C20" s="153" t="n">
        <v>0</v>
      </c>
      <c r="D20" s="148"/>
      <c r="E20" s="150" t="str">
        <f aca="false">IF(D20="x","",CONCATENATE(A20,B20,C20))</f>
        <v>L34=0</v>
      </c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1.25" hidden="false" customHeight="false" outlineLevel="0" collapsed="false">
      <c r="A21" s="145" t="s">
        <v>142</v>
      </c>
      <c r="B21" s="146" t="s">
        <v>1</v>
      </c>
      <c r="C21" s="152" t="n">
        <v>0</v>
      </c>
      <c r="D21" s="148"/>
      <c r="E21" s="150" t="str">
        <f aca="false">IF(D21="x","",CONCATENATE(A21,B21,C21))</f>
        <v>F34=0</v>
      </c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1.25" hidden="false" customHeight="false" outlineLevel="0" collapsed="false">
      <c r="A22" s="145" t="s">
        <v>143</v>
      </c>
      <c r="B22" s="146" t="s">
        <v>1</v>
      </c>
      <c r="C22" s="151" t="n">
        <v>0</v>
      </c>
      <c r="D22" s="148"/>
      <c r="E22" s="150" t="str">
        <f aca="false">IF(D22="x","",CONCATENATE(A22,B22,C22))</f>
        <v>S4=0</v>
      </c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1.25" hidden="false" customHeight="false" outlineLevel="0" collapsed="false">
      <c r="A23" s="145" t="s">
        <v>104</v>
      </c>
      <c r="B23" s="146" t="s">
        <v>1</v>
      </c>
      <c r="C23" s="152" t="n">
        <f aca="false">ROUND(Design!D33,1)</f>
        <v>17.8</v>
      </c>
      <c r="D23" s="148"/>
      <c r="E23" s="150" t="str">
        <f aca="false">IF(D23="x","",CONCATENATE(A23,B23,C23))</f>
        <v>Lo2=17.8</v>
      </c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1.25" hidden="false" customHeight="false" outlineLevel="0" collapsed="false">
      <c r="A24" s="145" t="s">
        <v>144</v>
      </c>
      <c r="B24" s="146" t="s">
        <v>1</v>
      </c>
      <c r="C24" s="151" t="n">
        <v>0</v>
      </c>
      <c r="D24" s="148"/>
      <c r="E24" s="150" t="str">
        <f aca="false">IF(D24="x","",CONCATENATE(A24,B24,C24))</f>
        <v>L45=0</v>
      </c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1.25" hidden="false" customHeight="false" outlineLevel="0" collapsed="false">
      <c r="A25" s="145" t="s">
        <v>145</v>
      </c>
      <c r="B25" s="146" t="s">
        <v>1</v>
      </c>
      <c r="C25" s="151" t="n">
        <v>0</v>
      </c>
      <c r="D25" s="148"/>
      <c r="E25" s="150" t="str">
        <f aca="false">IF(D25="x","",CONCATENATE(A25,B25,C25))</f>
        <v>F45=0</v>
      </c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1.25" hidden="false" customHeight="false" outlineLevel="0" collapsed="false">
      <c r="A26" s="145" t="s">
        <v>12</v>
      </c>
      <c r="B26" s="146" t="s">
        <v>1</v>
      </c>
      <c r="C26" s="151" t="n">
        <f aca="false">numSd</f>
        <v>545.4</v>
      </c>
      <c r="D26" s="148"/>
      <c r="E26" s="150" t="str">
        <f aca="false">IF(D26="x","",CONCATENATE(A26,B26,C26))</f>
        <v>Sd=545.4</v>
      </c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1.25" hidden="false" customHeight="false" outlineLevel="0" collapsed="false">
      <c r="A27" s="145" t="s">
        <v>146</v>
      </c>
      <c r="B27" s="146" t="s">
        <v>1</v>
      </c>
      <c r="C27" s="151" t="n">
        <f aca="false">ROUND((numRe/(Driver_Qes*numCms*2*PI()*Driver_Fs))^0.5,2)</f>
        <v>14.57</v>
      </c>
      <c r="D27" s="148"/>
      <c r="E27" s="150" t="str">
        <f aca="false">IF(D27="x","",CONCATENATE(A27,B27,C27))</f>
        <v>Bl=14.57</v>
      </c>
      <c r="I27" s="5"/>
      <c r="J27" s="5"/>
      <c r="K27" s="5"/>
      <c r="L27" s="5"/>
      <c r="M27" s="5"/>
      <c r="N27" s="5"/>
    </row>
    <row r="28" customFormat="false" ht="11.25" hidden="false" customHeight="false" outlineLevel="0" collapsed="false">
      <c r="A28" s="145" t="s">
        <v>147</v>
      </c>
      <c r="B28" s="146" t="s">
        <v>1</v>
      </c>
      <c r="C28" s="151" t="n">
        <f aca="false">ROUND(Driver_Vas/(1.42*numSd^2),6)</f>
        <v>0.000253</v>
      </c>
      <c r="D28" s="148"/>
      <c r="E28" s="150" t="str">
        <f aca="false">IF(D28="x","",CONCATENATE(A28,B28,C28))</f>
        <v>Cms=0.000253</v>
      </c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1.25" hidden="false" customHeight="false" outlineLevel="0" collapsed="false">
      <c r="A29" s="145" t="s">
        <v>148</v>
      </c>
      <c r="B29" s="146" t="s">
        <v>1</v>
      </c>
      <c r="C29" s="151" t="n">
        <f aca="false">ROUND(1/(2*PI()*Driver_Fs*numCms*Driver_Qms),2)</f>
        <v>2.09</v>
      </c>
      <c r="D29" s="148"/>
      <c r="E29" s="150" t="str">
        <f aca="false">IF(D29="x","",CONCATENATE(A29,B29,C29))</f>
        <v>Rms=2.09</v>
      </c>
      <c r="I29" s="5"/>
      <c r="J29" s="5"/>
      <c r="K29" s="5"/>
      <c r="L29" s="5"/>
      <c r="M29" s="5"/>
      <c r="N29" s="5"/>
    </row>
    <row r="30" customFormat="false" ht="11.25" hidden="false" customHeight="false" outlineLevel="0" collapsed="false">
      <c r="A30" s="145" t="s">
        <v>149</v>
      </c>
      <c r="B30" s="146" t="s">
        <v>1</v>
      </c>
      <c r="C30" s="151" t="n">
        <f aca="false">ROUND(1000/((2*PI()*Driver_Fs)^2*numCms)-(0.575*numSd^1.5/1000),2)</f>
        <v>69.92</v>
      </c>
      <c r="D30" s="148"/>
      <c r="E30" s="150" t="str">
        <f aca="false">IF(D30="x","",CONCATENATE(A30,B30,C30))</f>
        <v>Mmd=69.92</v>
      </c>
      <c r="F30" s="5"/>
      <c r="G30" s="5"/>
      <c r="H30" s="154"/>
      <c r="I30" s="5"/>
      <c r="J30" s="5"/>
      <c r="K30" s="5"/>
      <c r="L30" s="5"/>
      <c r="M30" s="5"/>
      <c r="N30" s="5"/>
    </row>
    <row r="31" customFormat="false" ht="11.25" hidden="false" customHeight="false" outlineLevel="0" collapsed="false">
      <c r="A31" s="145" t="s">
        <v>23</v>
      </c>
      <c r="B31" s="146" t="s">
        <v>1</v>
      </c>
      <c r="C31" s="151" t="n">
        <f aca="false">numLe</f>
        <v>0.66</v>
      </c>
      <c r="D31" s="148"/>
      <c r="E31" s="150" t="str">
        <f aca="false">IF(D31="x","",CONCATENATE(A31,B31,C31))</f>
        <v>Le=0.66</v>
      </c>
      <c r="F31" s="5"/>
      <c r="G31" s="5"/>
      <c r="H31" s="154"/>
      <c r="I31" s="5"/>
      <c r="J31" s="5"/>
      <c r="K31" s="5"/>
      <c r="L31" s="5"/>
      <c r="M31" s="5"/>
      <c r="N31" s="5"/>
    </row>
    <row r="32" customFormat="false" ht="11.25" hidden="false" customHeight="false" outlineLevel="0" collapsed="false">
      <c r="A32" s="145" t="s">
        <v>14</v>
      </c>
      <c r="B32" s="146" t="s">
        <v>1</v>
      </c>
      <c r="C32" s="151" t="n">
        <f aca="false">numRe</f>
        <v>3.89</v>
      </c>
      <c r="D32" s="148"/>
      <c r="E32" s="150" t="str">
        <f aca="false">IF(D32="x","",CONCATENATE(A32,B32,C32))</f>
        <v>Re=3.89</v>
      </c>
      <c r="F32" s="5"/>
      <c r="G32" s="5"/>
      <c r="H32" s="154"/>
      <c r="I32" s="5"/>
      <c r="J32" s="5"/>
      <c r="K32" s="5"/>
      <c r="L32" s="5"/>
      <c r="M32" s="5"/>
      <c r="N32" s="5"/>
    </row>
    <row r="33" customFormat="false" ht="11.25" hidden="false" customHeight="false" outlineLevel="0" collapsed="false">
      <c r="A33" s="145" t="s">
        <v>150</v>
      </c>
      <c r="B33" s="146" t="s">
        <v>1</v>
      </c>
      <c r="C33" s="151" t="n">
        <v>1</v>
      </c>
      <c r="D33" s="148"/>
      <c r="E33" s="150" t="str">
        <f aca="false">IF(D33="x","",CONCATENATE(A33,B33,C33))</f>
        <v>BP6S=1</v>
      </c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1.25" hidden="false" customHeight="false" outlineLevel="0" collapsed="false">
      <c r="A34" s="145" t="s">
        <v>151</v>
      </c>
      <c r="B34" s="146" t="s">
        <v>1</v>
      </c>
      <c r="C34" s="151" t="n">
        <v>0</v>
      </c>
      <c r="D34" s="148"/>
      <c r="E34" s="150" t="str">
        <f aca="false">IF(D34="x","",CONCATENATE(A34,B34,C34))</f>
        <v>Vrc=0</v>
      </c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1.25" hidden="false" customHeight="false" outlineLevel="0" collapsed="false">
      <c r="A35" s="145" t="s">
        <v>152</v>
      </c>
      <c r="B35" s="146" t="s">
        <v>1</v>
      </c>
      <c r="C35" s="151" t="n">
        <v>0</v>
      </c>
      <c r="D35" s="148"/>
      <c r="E35" s="150" t="str">
        <f aca="false">IF(D35="x","",CONCATENATE(A35,B35,C35))</f>
        <v>Lrc=0</v>
      </c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1.25" hidden="false" customHeight="false" outlineLevel="0" collapsed="false">
      <c r="A36" s="145" t="s">
        <v>153</v>
      </c>
      <c r="B36" s="146" t="s">
        <v>1</v>
      </c>
      <c r="C36" s="153" t="n">
        <v>0</v>
      </c>
      <c r="D36" s="148"/>
      <c r="E36" s="150" t="str">
        <f aca="false">IF(D36="x","",CONCATENATE(A36,B36,C36))</f>
        <v>Fr=0</v>
      </c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1.25" hidden="false" customHeight="false" outlineLevel="0" collapsed="false">
      <c r="A37" s="145" t="s">
        <v>154</v>
      </c>
      <c r="B37" s="146" t="s">
        <v>1</v>
      </c>
      <c r="C37" s="152" t="n">
        <v>0</v>
      </c>
      <c r="D37" s="148"/>
      <c r="E37" s="150" t="str">
        <f aca="false">IF(D37="x","",CONCATENATE(A37,B37,C37))</f>
        <v>Tal=0</v>
      </c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1.25" hidden="false" customHeight="false" outlineLevel="0" collapsed="false">
      <c r="A38" s="145" t="s">
        <v>155</v>
      </c>
      <c r="B38" s="146" t="s">
        <v>1</v>
      </c>
      <c r="C38" s="152" t="n">
        <v>0</v>
      </c>
      <c r="D38" s="148"/>
      <c r="E38" s="150" t="str">
        <f aca="false">IF(D38="x","",CONCATENATE(A38,B38,C38))</f>
        <v>Vtc=0</v>
      </c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1.25" hidden="false" customHeight="false" outlineLevel="0" collapsed="false">
      <c r="A39" s="145" t="s">
        <v>156</v>
      </c>
      <c r="B39" s="146" t="s">
        <v>1</v>
      </c>
      <c r="C39" s="152" t="n">
        <v>0</v>
      </c>
      <c r="D39" s="148"/>
      <c r="E39" s="150" t="str">
        <f aca="false">IF(D39="x","",CONCATENATE(A39,B39,C39))</f>
        <v>Atc=0</v>
      </c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1.25" hidden="false" customHeight="false" outlineLevel="0" collapsed="false">
      <c r="A40" s="145" t="s">
        <v>25</v>
      </c>
      <c r="B40" s="146" t="s">
        <v>1</v>
      </c>
      <c r="C40" s="152" t="n">
        <f aca="false">numPmax</f>
        <v>1100</v>
      </c>
      <c r="D40" s="148"/>
      <c r="E40" s="150" t="str">
        <f aca="false">IF(D40="x","",CONCATENATE(A40,B40,C40))</f>
        <v>Pmax=1100</v>
      </c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1.25" hidden="false" customHeight="false" outlineLevel="0" collapsed="false">
      <c r="A41" s="145" t="s">
        <v>27</v>
      </c>
      <c r="B41" s="146" t="s">
        <v>1</v>
      </c>
      <c r="C41" s="152" t="n">
        <f aca="false">numXmax</f>
        <v>9.1</v>
      </c>
      <c r="D41" s="148"/>
      <c r="E41" s="150" t="str">
        <f aca="false">IF(D41="x","",CONCATENATE(A41,B41,C41))</f>
        <v>Xmax=9.1</v>
      </c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1.25" hidden="false" customHeight="false" outlineLevel="0" collapsed="false">
      <c r="A42" s="145" t="s">
        <v>157</v>
      </c>
      <c r="B42" s="146" t="s">
        <v>1</v>
      </c>
      <c r="C42" s="152" t="n">
        <v>0</v>
      </c>
      <c r="D42" s="148"/>
      <c r="E42" s="150" t="str">
        <f aca="false">IF(D42="x","",CONCATENATE(A42,B42,C42))</f>
        <v>Path=0</v>
      </c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1.25" hidden="false" customHeight="false" outlineLevel="0" collapsed="false">
      <c r="A43" s="145" t="s">
        <v>158</v>
      </c>
      <c r="B43" s="146" t="s">
        <v>1</v>
      </c>
      <c r="C43" s="152" t="n">
        <v>0</v>
      </c>
      <c r="D43" s="148"/>
      <c r="E43" s="150" t="str">
        <f aca="false">IF(D43="x","",CONCATENATE(A43,B43,C43))</f>
        <v>Mass=0</v>
      </c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1.25" hidden="false" customHeight="false" outlineLevel="0" collapsed="false">
      <c r="A44" s="145" t="s">
        <v>30</v>
      </c>
      <c r="B44" s="146" t="s">
        <v>1</v>
      </c>
      <c r="C44" s="155" t="n">
        <f aca="false">NumRe1</f>
        <v>3.16</v>
      </c>
      <c r="D44" s="148"/>
      <c r="E44" s="150" t="str">
        <f aca="false">IF(D44="x","",CONCATENATE(A44,B44,C44))</f>
        <v>Re'=3.16</v>
      </c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1.25" hidden="false" customHeight="false" outlineLevel="0" collapsed="false">
      <c r="A45" s="145" t="s">
        <v>31</v>
      </c>
      <c r="B45" s="146" t="s">
        <v>1</v>
      </c>
      <c r="C45" s="155" t="n">
        <f aca="false">numLeb</f>
        <v>0.47</v>
      </c>
      <c r="D45" s="148"/>
      <c r="E45" s="150" t="str">
        <f aca="false">IF(D45="x","",CONCATENATE(A45,B45,C45))</f>
        <v>Leb=0.47</v>
      </c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1.25" hidden="false" customHeight="false" outlineLevel="0" collapsed="false">
      <c r="A46" s="145" t="s">
        <v>23</v>
      </c>
      <c r="B46" s="146" t="s">
        <v>1</v>
      </c>
      <c r="C46" s="155" t="n">
        <f aca="false">numLe1</f>
        <v>22.96</v>
      </c>
      <c r="D46" s="148"/>
      <c r="E46" s="150" t="str">
        <f aca="false">IF(D46="x","",CONCATENATE(A46,B46,C46))</f>
        <v>Le=22.96</v>
      </c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1.25" hidden="false" customHeight="false" outlineLevel="0" collapsed="false">
      <c r="A47" s="145" t="s">
        <v>32</v>
      </c>
      <c r="B47" s="146" t="s">
        <v>1</v>
      </c>
      <c r="C47" s="155" t="n">
        <f aca="false">numKe</f>
        <v>0.08</v>
      </c>
      <c r="D47" s="148"/>
      <c r="E47" s="150" t="str">
        <f aca="false">IF(D47="x","",CONCATENATE(A47,B47,C47))</f>
        <v>Ke=0.08</v>
      </c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1.25" hidden="false" customHeight="false" outlineLevel="0" collapsed="false">
      <c r="A48" s="145" t="s">
        <v>34</v>
      </c>
      <c r="B48" s="146" t="s">
        <v>1</v>
      </c>
      <c r="C48" s="155" t="n">
        <f aca="false">numRss</f>
        <v>50.07</v>
      </c>
      <c r="D48" s="148"/>
      <c r="E48" s="150" t="str">
        <f aca="false">IF(D48="x","",CONCATENATE(A48,B48,C48))</f>
        <v>Rss=50.07</v>
      </c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1.25" hidden="false" customHeight="false" outlineLevel="0" collapsed="false">
      <c r="A49" s="145" t="s">
        <v>148</v>
      </c>
      <c r="B49" s="146" t="s">
        <v>1</v>
      </c>
      <c r="C49" s="152" t="n">
        <v>0</v>
      </c>
      <c r="D49" s="148"/>
      <c r="E49" s="150" t="str">
        <f aca="false">IF(D49="x","",CONCATENATE(A49,B49,C49))</f>
        <v>Rms=0</v>
      </c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1.25" hidden="false" customHeight="false" outlineLevel="0" collapsed="false">
      <c r="A50" s="145" t="s">
        <v>159</v>
      </c>
      <c r="B50" s="146" t="s">
        <v>1</v>
      </c>
      <c r="C50" s="152" t="n">
        <v>0</v>
      </c>
      <c r="D50" s="148"/>
      <c r="E50" s="150" t="str">
        <f aca="false">IF(D50="x","",CONCATENATE(A50,B50,C50))</f>
        <v>Ams=0</v>
      </c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1.25" hidden="false" customHeight="false" outlineLevel="0" collapsed="false">
      <c r="A51" s="145" t="s">
        <v>160</v>
      </c>
      <c r="B51" s="146" t="s">
        <v>1</v>
      </c>
      <c r="C51" s="152" t="n">
        <v>0</v>
      </c>
      <c r="D51" s="148" t="str">
        <f aca="false">IF($C$5="BOXPLAN","x","")</f>
        <v>x</v>
      </c>
      <c r="E51" s="150" t="str">
        <f aca="false">IF(D51="x","",CONCATENATE(A51,B51,C51))</f>
        <v/>
      </c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1.25" hidden="false" customHeight="false" outlineLevel="0" collapsed="false">
      <c r="A52" s="145" t="s">
        <v>161</v>
      </c>
      <c r="B52" s="146" t="s">
        <v>1</v>
      </c>
      <c r="C52" s="152" t="n">
        <v>0</v>
      </c>
      <c r="D52" s="148" t="str">
        <f aca="false">IF($C$5="BOXPLAN","x","")</f>
        <v>x</v>
      </c>
      <c r="E52" s="150" t="str">
        <f aca="false">IF(D52="x","",CONCATENATE(A52,B52,C52))</f>
        <v/>
      </c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1.25" hidden="false" customHeight="false" outlineLevel="0" collapsed="false">
      <c r="A53" s="145" t="s">
        <v>162</v>
      </c>
      <c r="B53" s="146" t="s">
        <v>1</v>
      </c>
      <c r="C53" s="152" t="n">
        <v>0</v>
      </c>
      <c r="D53" s="148" t="str">
        <f aca="false">IF($C$5="BOXPLAN","x","")</f>
        <v>x</v>
      </c>
      <c r="E53" s="150" t="str">
        <f aca="false">IF(D53="x","",CONCATENATE(A53,B53,C53))</f>
        <v/>
      </c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1.25" hidden="false" customHeight="false" outlineLevel="0" collapsed="false">
      <c r="A54" s="145" t="s">
        <v>163</v>
      </c>
      <c r="B54" s="146" t="s">
        <v>1</v>
      </c>
      <c r="C54" s="152" t="n">
        <v>0</v>
      </c>
      <c r="D54" s="148" t="str">
        <f aca="false">IF($C$5="BOXPLAN","x","")</f>
        <v>x</v>
      </c>
      <c r="E54" s="150" t="str">
        <f aca="false">IF(D54="x","",CONCATENATE(A54,B54,C54))</f>
        <v/>
      </c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1.25" hidden="false" customHeight="false" outlineLevel="0" collapsed="false">
      <c r="A55" s="145" t="s">
        <v>164</v>
      </c>
      <c r="B55" s="146" t="s">
        <v>1</v>
      </c>
      <c r="C55" s="152" t="n">
        <v>100</v>
      </c>
      <c r="D55" s="148" t="str">
        <f aca="false">IF($C$5="BOXPLAN","x","")</f>
        <v>x</v>
      </c>
      <c r="E55" s="150" t="str">
        <f aca="false">IF(D55="x","",CONCATENATE(A55,B55,C55))</f>
        <v/>
      </c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1.25" hidden="false" customHeight="false" outlineLevel="0" collapsed="false">
      <c r="A56" s="145" t="s">
        <v>165</v>
      </c>
      <c r="B56" s="146" t="s">
        <v>1</v>
      </c>
      <c r="C56" s="152" t="n">
        <v>100</v>
      </c>
      <c r="D56" s="148" t="str">
        <f aca="false">IF($C$5="BOXPLAN","x","")</f>
        <v>x</v>
      </c>
      <c r="E56" s="150" t="str">
        <f aca="false">IF(D56="x","",CONCATENATE(A56,B56,C56))</f>
        <v/>
      </c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1.25" hidden="false" customHeight="false" outlineLevel="0" collapsed="false">
      <c r="A57" s="145" t="s">
        <v>166</v>
      </c>
      <c r="B57" s="146" t="s">
        <v>1</v>
      </c>
      <c r="C57" s="152" t="n">
        <v>100</v>
      </c>
      <c r="D57" s="148" t="str">
        <f aca="false">IF($C$5="BOXPLAN","x","")</f>
        <v>x</v>
      </c>
      <c r="E57" s="150" t="str">
        <f aca="false">IF(D57="x","",CONCATENATE(A57,B57,C57))</f>
        <v/>
      </c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1.25" hidden="false" customHeight="false" outlineLevel="0" collapsed="false">
      <c r="A58" s="145" t="s">
        <v>167</v>
      </c>
      <c r="B58" s="146" t="s">
        <v>1</v>
      </c>
      <c r="C58" s="152" t="n">
        <v>100</v>
      </c>
      <c r="D58" s="148" t="str">
        <f aca="false">IF($C$5="BOXPLAN","x","")</f>
        <v>x</v>
      </c>
      <c r="E58" s="150" t="str">
        <f aca="false">IF(D58="x","",CONCATENATE(A58,B58,C58))</f>
        <v/>
      </c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1.25" hidden="false" customHeight="false" outlineLevel="0" collapsed="false">
      <c r="A59" s="145" t="s">
        <v>110</v>
      </c>
      <c r="B59" s="146" t="s">
        <v>1</v>
      </c>
      <c r="C59" s="152" t="str">
        <f aca="false">Hornresp_Comment</f>
        <v>BOXPLAN-BP6S 1.3 BETA - 2026-07-29 09:58:22</v>
      </c>
      <c r="D59" s="148"/>
      <c r="E59" s="150" t="str">
        <f aca="false">IF(D59="x","",CONCATENATE(A59,B59,C59))</f>
        <v>Comment=BOXPLAN-BP6S 1.3 BETA - 2026-07-29 09:58:22</v>
      </c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1.25" hidden="false" customHeight="false" outlineLevel="0" collapsed="false">
      <c r="A60" s="156"/>
      <c r="B60" s="156"/>
      <c r="C60" s="157" t="s">
        <v>168</v>
      </c>
      <c r="D60" s="148" t="str">
        <f aca="false">IF($C$5="BOXPLAN","x","")</f>
        <v>x</v>
      </c>
      <c r="E60" s="150" t="str">
        <f aca="false">IF(D60="x","",CONCATENATE(A60,B60,C60))</f>
        <v/>
      </c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1.25" hidden="false" customHeight="false" outlineLevel="0" collapsed="false">
      <c r="A61" s="156"/>
      <c r="B61" s="156"/>
      <c r="C61" s="157" t="s">
        <v>169</v>
      </c>
      <c r="D61" s="148" t="str">
        <f aca="false">IF($C$5="BOXPLAN","x","")</f>
        <v>x</v>
      </c>
      <c r="E61" s="150" t="str">
        <f aca="false">IF(D61="x","",CONCATENATE(A61,B61,C61))</f>
        <v/>
      </c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1.25" hidden="false" customHeight="false" outlineLevel="0" collapsed="false">
      <c r="A62" s="156"/>
      <c r="B62" s="156"/>
      <c r="C62" s="157" t="s">
        <v>170</v>
      </c>
      <c r="D62" s="148" t="str">
        <f aca="false">IF($C$5="BOXPLAN","x","")</f>
        <v>x</v>
      </c>
      <c r="E62" s="150" t="str">
        <f aca="false">IF(D62="x","",CONCATENATE(A62,B62,C62))</f>
        <v/>
      </c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1.25" hidden="false" customHeight="false" outlineLevel="0" collapsed="false">
      <c r="A63" s="156"/>
      <c r="B63" s="156"/>
      <c r="C63" s="157" t="s">
        <v>170</v>
      </c>
      <c r="D63" s="148" t="str">
        <f aca="false">IF($C$5="BOXPLAN","x","")</f>
        <v>x</v>
      </c>
      <c r="E63" s="150" t="str">
        <f aca="false">IF(D63="x","",CONCATENATE(A63,B63,C63))</f>
        <v/>
      </c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1.25" hidden="false" customHeight="false" outlineLevel="0" collapsed="false">
      <c r="A64" s="156"/>
      <c r="B64" s="156"/>
      <c r="C64" s="157" t="s">
        <v>171</v>
      </c>
      <c r="D64" s="148" t="str">
        <f aca="false">IF($C$5="BOXPLAN","x","")</f>
        <v>x</v>
      </c>
      <c r="E64" s="150" t="str">
        <f aca="false">IF(D64="x","",CONCATENATE(A64,B64,C64))</f>
        <v/>
      </c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1.25" hidden="false" customHeight="false" outlineLevel="0" collapsed="false">
      <c r="A65" s="156"/>
      <c r="B65" s="156"/>
      <c r="C65" s="157" t="s">
        <v>172</v>
      </c>
      <c r="D65" s="148" t="str">
        <f aca="false">IF($C$5="BOXPLAN","x","")</f>
        <v>x</v>
      </c>
      <c r="E65" s="150" t="str">
        <f aca="false">IF(D65="x","",CONCATENATE(A65,B65,C65))</f>
        <v/>
      </c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1.25" hidden="false" customHeight="false" outlineLevel="0" collapsed="false">
      <c r="A66" s="156"/>
      <c r="B66" s="156"/>
      <c r="C66" s="157" t="s">
        <v>173</v>
      </c>
      <c r="D66" s="148" t="str">
        <f aca="false">IF($C$5="BOXPLAN","x","")</f>
        <v>x</v>
      </c>
      <c r="E66" s="150" t="str">
        <f aca="false">IF(D66="x","",CONCATENATE(A66,B66,C66))</f>
        <v/>
      </c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1.25" hidden="false" customHeight="false" outlineLevel="0" collapsed="false">
      <c r="A67" s="156"/>
      <c r="B67" s="156"/>
      <c r="C67" s="157" t="s">
        <v>174</v>
      </c>
      <c r="D67" s="148" t="str">
        <f aca="false">IF($C$5="BOXPLAN","x","")</f>
        <v>x</v>
      </c>
      <c r="E67" s="150" t="str">
        <f aca="false">IF(D67="x","",CONCATENATE(A67,B67,C67))</f>
        <v/>
      </c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1.25" hidden="false" customHeight="false" outlineLevel="0" collapsed="false">
      <c r="A68" s="156"/>
      <c r="B68" s="156"/>
      <c r="C68" s="157" t="s">
        <v>175</v>
      </c>
      <c r="D68" s="148" t="str">
        <f aca="false">IF($C$5="BOXPLAN","x","")</f>
        <v>x</v>
      </c>
      <c r="E68" s="150" t="str">
        <f aca="false">IF(D68="x","",CONCATENATE(A68,B68,C68))</f>
        <v/>
      </c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1.25" hidden="false" customHeight="false" outlineLevel="0" collapsed="false">
      <c r="A69" s="156"/>
      <c r="B69" s="156"/>
      <c r="C69" s="157" t="s">
        <v>176</v>
      </c>
      <c r="D69" s="148" t="str">
        <f aca="false">IF($C$5="BOXPLAN","x","")</f>
        <v>x</v>
      </c>
      <c r="E69" s="150" t="str">
        <f aca="false">IF(D69="x","",CONCATENATE(A69,B69,C69))</f>
        <v/>
      </c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1.25" hidden="false" customHeight="false" outlineLevel="0" collapsed="false">
      <c r="A70" s="156"/>
      <c r="B70" s="156"/>
      <c r="C70" s="157" t="s">
        <v>177</v>
      </c>
      <c r="D70" s="148" t="str">
        <f aca="false">IF($C$5="BOXPLAN","x","")</f>
        <v>x</v>
      </c>
      <c r="E70" s="150" t="str">
        <f aca="false">IF(D70="x","",CONCATENATE(A70,B70,C70))</f>
        <v/>
      </c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1.25" hidden="false" customHeight="false" outlineLevel="0" collapsed="false">
      <c r="A71" s="156"/>
      <c r="B71" s="156"/>
      <c r="C71" s="157" t="s">
        <v>178</v>
      </c>
      <c r="D71" s="148" t="str">
        <f aca="false">IF($C$5="BOXPLAN","x","")</f>
        <v>x</v>
      </c>
      <c r="E71" s="150" t="str">
        <f aca="false">IF(D71="x","",CONCATENATE(A71,B71,C71))</f>
        <v/>
      </c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1.25" hidden="false" customHeight="false" outlineLevel="0" collapsed="false">
      <c r="A72" s="156"/>
      <c r="B72" s="156"/>
      <c r="C72" s="157" t="s">
        <v>179</v>
      </c>
      <c r="D72" s="148" t="str">
        <f aca="false">IF($C$5="BOXPLAN","x","")</f>
        <v>x</v>
      </c>
      <c r="E72" s="150" t="str">
        <f aca="false">IF(D72="x","",CONCATENATE(A72,B72,C72))</f>
        <v/>
      </c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1.25" hidden="false" customHeight="false" outlineLevel="0" collapsed="false">
      <c r="A73" s="156"/>
      <c r="B73" s="156"/>
      <c r="C73" s="157" t="s">
        <v>180</v>
      </c>
      <c r="D73" s="148" t="str">
        <f aca="false">IF($C$5="BOXPLAN","x","")</f>
        <v>x</v>
      </c>
      <c r="E73" s="150" t="str">
        <f aca="false">IF(D73="x","",CONCATENATE(A73,B73,C73))</f>
        <v/>
      </c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1.25" hidden="false" customHeight="false" outlineLevel="0" collapsed="false">
      <c r="A74" s="156"/>
      <c r="B74" s="156"/>
      <c r="C74" s="157" t="s">
        <v>168</v>
      </c>
      <c r="D74" s="148" t="str">
        <f aca="false">IF($C$5="BOXPLAN","x","")</f>
        <v>x</v>
      </c>
      <c r="E74" s="158" t="str">
        <f aca="false">IF(D74="x","",CONCATENATE(A74,B74,C74))</f>
        <v/>
      </c>
      <c r="F74" s="1"/>
      <c r="G74" s="1"/>
      <c r="H74" s="1"/>
      <c r="I74" s="1"/>
      <c r="J74" s="1"/>
      <c r="K74" s="1"/>
      <c r="L74" s="1"/>
      <c r="M74" s="1"/>
      <c r="N74" s="1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D3" s="2" t="s">
        <v>181</v>
      </c>
      <c r="I3" s="2" t="s">
        <v>82</v>
      </c>
    </row>
    <row r="4" customFormat="false" ht="15" hidden="false" customHeight="false" outlineLevel="0" collapsed="false">
      <c r="B4" s="2" t="s">
        <v>182</v>
      </c>
      <c r="C4" s="5"/>
      <c r="D4" s="104" t="s">
        <v>56</v>
      </c>
      <c r="E4" s="104" t="s">
        <v>113</v>
      </c>
      <c r="F4" s="5"/>
      <c r="G4" s="104" t="s">
        <v>56</v>
      </c>
      <c r="H4" s="104" t="s">
        <v>113</v>
      </c>
      <c r="I4" s="5"/>
      <c r="J4" s="104" t="s">
        <v>183</v>
      </c>
      <c r="K4" s="104" t="s">
        <v>56</v>
      </c>
      <c r="L4" s="104" t="s">
        <v>113</v>
      </c>
      <c r="M4" s="2" t="s">
        <v>184</v>
      </c>
      <c r="N4" s="104" t="s">
        <v>183</v>
      </c>
      <c r="O4" s="2" t="s">
        <v>185</v>
      </c>
      <c r="P4" s="2" t="s">
        <v>186</v>
      </c>
    </row>
    <row r="5" customFormat="false" ht="15" hidden="false" customHeight="false" outlineLevel="0" collapsed="false">
      <c r="C5" s="5"/>
      <c r="D5" s="159" t="n">
        <f aca="false">'Panel Calculations'!C44</f>
        <v>1.9</v>
      </c>
      <c r="E5" s="160" t="n">
        <f aca="false">'Panel Calculations'!D80</f>
        <v>59.3434782608696</v>
      </c>
      <c r="F5" s="161"/>
      <c r="G5" s="160" t="n">
        <f aca="false">IF(Design!$H$17="x",D5,0)</f>
        <v>1.9</v>
      </c>
      <c r="H5" s="160" t="n">
        <f aca="false">IF(Design!$H$17="x",E5,0)</f>
        <v>59.3434782608696</v>
      </c>
      <c r="I5" s="160" t="n">
        <f aca="false">SUM(D5:D6)/2</f>
        <v>8.2</v>
      </c>
      <c r="J5" s="160" t="n">
        <f aca="false">SUM(E5:E6)/2</f>
        <v>59.3434782608696</v>
      </c>
      <c r="K5" s="160" t="n">
        <f aca="false">IF(Design!$H$16="x",I5,0)</f>
        <v>8.2</v>
      </c>
      <c r="L5" s="160" t="n">
        <f aca="false">IF(Design!$H$16="x",J5,0)</f>
        <v>59.3434782608696</v>
      </c>
      <c r="M5" s="162"/>
      <c r="N5" s="160" t="n">
        <v>0</v>
      </c>
      <c r="O5" s="163" t="n">
        <v>0</v>
      </c>
      <c r="P5" s="163" t="n">
        <v>0</v>
      </c>
      <c r="Q5" s="164"/>
      <c r="R5" s="165"/>
      <c r="S5" s="164"/>
      <c r="T5" s="164"/>
      <c r="U5" s="165"/>
    </row>
    <row r="6" customFormat="false" ht="15" hidden="false" customHeight="false" outlineLevel="0" collapsed="false">
      <c r="C6" s="166" t="n">
        <v>1</v>
      </c>
      <c r="D6" s="167" t="n">
        <f aca="false">'Panel Calculations'!C80</f>
        <v>14.5</v>
      </c>
      <c r="E6" s="168" t="n">
        <f aca="false">E5</f>
        <v>59.3434782608696</v>
      </c>
      <c r="F6" s="169"/>
      <c r="G6" s="168" t="n">
        <f aca="false">IF(Design!$H$17="x",D6,0)</f>
        <v>14.5</v>
      </c>
      <c r="H6" s="168" t="n">
        <f aca="false">IF(Design!$H$17="x",E6,0)</f>
        <v>59.3434782608696</v>
      </c>
      <c r="I6" s="168"/>
      <c r="J6" s="168"/>
      <c r="K6" s="168" t="n">
        <f aca="false">K5</f>
        <v>8.2</v>
      </c>
      <c r="L6" s="168" t="n">
        <f aca="false">L5</f>
        <v>59.3434782608696</v>
      </c>
      <c r="M6" s="170"/>
      <c r="N6" s="168" t="n">
        <f aca="false">N5</f>
        <v>0</v>
      </c>
      <c r="O6" s="171" t="n">
        <f aca="false">O5</f>
        <v>0</v>
      </c>
      <c r="P6" s="171" t="n">
        <f aca="false">P5</f>
        <v>0</v>
      </c>
      <c r="Q6" s="164"/>
      <c r="R6" s="165"/>
      <c r="S6" s="164"/>
      <c r="T6" s="164"/>
      <c r="U6" s="165"/>
    </row>
    <row r="7" customFormat="false" ht="15" hidden="false" customHeight="false" outlineLevel="0" collapsed="false">
      <c r="C7" s="5"/>
      <c r="D7" s="172"/>
      <c r="E7" s="173"/>
      <c r="F7" s="173"/>
      <c r="G7" s="174"/>
      <c r="H7" s="174"/>
      <c r="I7" s="174"/>
      <c r="J7" s="174"/>
      <c r="K7" s="174" t="n">
        <f aca="false">K6</f>
        <v>8.2</v>
      </c>
      <c r="L7" s="174" t="n">
        <f aca="false">L6</f>
        <v>59.3434782608696</v>
      </c>
      <c r="M7" s="174" t="n">
        <v>0</v>
      </c>
      <c r="N7" s="174" t="n">
        <v>0</v>
      </c>
      <c r="O7" s="175" t="n">
        <f aca="false">N7</f>
        <v>0</v>
      </c>
      <c r="P7" s="175" t="n">
        <f aca="false">(BaffleWidth-M7)*((D5-D6)^2+(E5-E6)^2)^0.5</f>
        <v>405.72</v>
      </c>
      <c r="Q7" s="164"/>
      <c r="R7" s="165"/>
      <c r="S7" s="164"/>
      <c r="T7" s="164"/>
      <c r="U7" s="165"/>
    </row>
    <row r="8" customFormat="false" ht="15" hidden="false" customHeight="false" outlineLevel="0" collapsed="false">
      <c r="C8" s="5"/>
      <c r="D8" s="159" t="n">
        <f aca="false">D5</f>
        <v>1.9</v>
      </c>
      <c r="E8" s="160" t="n">
        <f aca="false">'Panel Calculations'!D79</f>
        <v>61.2434782608696</v>
      </c>
      <c r="F8" s="161"/>
      <c r="G8" s="160" t="n">
        <f aca="false">IF(Design!$H$17="x",D8,0)</f>
        <v>1.9</v>
      </c>
      <c r="H8" s="160" t="n">
        <f aca="false">IF(Design!$H$17="x",E8,0)</f>
        <v>61.2434782608696</v>
      </c>
      <c r="I8" s="160" t="n">
        <f aca="false">SUM(D8:D9)/2</f>
        <v>8.2</v>
      </c>
      <c r="J8" s="160" t="n">
        <f aca="false">SUM(E8:E9)/2</f>
        <v>61.2434782608696</v>
      </c>
      <c r="K8" s="160" t="n">
        <f aca="false">IF(Design!$H$16="x",I8,0)</f>
        <v>8.2</v>
      </c>
      <c r="L8" s="160" t="n">
        <f aca="false">IF(Design!$H$16="x",J8,0)</f>
        <v>61.2434782608696</v>
      </c>
      <c r="M8" s="160"/>
      <c r="N8" s="160" t="n">
        <f aca="false">N5</f>
        <v>0</v>
      </c>
      <c r="O8" s="163" t="n">
        <f aca="false">O5</f>
        <v>0</v>
      </c>
      <c r="P8" s="163" t="n">
        <f aca="false">P5</f>
        <v>0</v>
      </c>
      <c r="Q8" s="164"/>
      <c r="R8" s="165"/>
      <c r="S8" s="164"/>
      <c r="T8" s="164"/>
      <c r="U8" s="165"/>
    </row>
    <row r="9" customFormat="false" ht="15" hidden="false" customHeight="false" outlineLevel="0" collapsed="false">
      <c r="C9" s="166" t="n">
        <f aca="false">C6+1</f>
        <v>2</v>
      </c>
      <c r="D9" s="167" t="n">
        <f aca="false">D6</f>
        <v>14.5</v>
      </c>
      <c r="E9" s="168" t="n">
        <f aca="false">E8</f>
        <v>61.2434782608696</v>
      </c>
      <c r="F9" s="169"/>
      <c r="G9" s="168" t="n">
        <f aca="false">IF(Design!$H$17="x",D9,0)</f>
        <v>14.5</v>
      </c>
      <c r="H9" s="168" t="n">
        <f aca="false">IF(Design!$H$17="x",E9,0)</f>
        <v>61.2434782608696</v>
      </c>
      <c r="I9" s="168"/>
      <c r="J9" s="168"/>
      <c r="K9" s="168" t="n">
        <f aca="false">K8</f>
        <v>8.2</v>
      </c>
      <c r="L9" s="168" t="n">
        <f aca="false">L8</f>
        <v>61.2434782608696</v>
      </c>
      <c r="M9" s="168"/>
      <c r="N9" s="168" t="n">
        <f aca="false">N8</f>
        <v>0</v>
      </c>
      <c r="O9" s="171" t="n">
        <f aca="false">O8</f>
        <v>0</v>
      </c>
      <c r="P9" s="171" t="n">
        <f aca="false">P8</f>
        <v>0</v>
      </c>
      <c r="Q9" s="164"/>
      <c r="R9" s="165"/>
      <c r="S9" s="164"/>
      <c r="T9" s="164"/>
      <c r="U9" s="165"/>
    </row>
    <row r="10" customFormat="false" ht="15" hidden="false" customHeight="false" outlineLevel="0" collapsed="false">
      <c r="C10" s="5"/>
      <c r="D10" s="172"/>
      <c r="E10" s="173"/>
      <c r="F10" s="173"/>
      <c r="G10" s="174"/>
      <c r="H10" s="174"/>
      <c r="I10" s="174"/>
      <c r="J10" s="174"/>
      <c r="K10" s="174" t="n">
        <f aca="false">K9</f>
        <v>8.2</v>
      </c>
      <c r="L10" s="174" t="n">
        <f aca="false">L9</f>
        <v>61.2434782608696</v>
      </c>
      <c r="M10" s="174" t="n">
        <f aca="false">Build!D14</f>
        <v>1.9</v>
      </c>
      <c r="N10" s="174" t="n">
        <f aca="false">((I8-I5)^2+(J8-J5)^2)^0.5</f>
        <v>1.9</v>
      </c>
      <c r="O10" s="175" t="n">
        <f aca="false">O7+N10</f>
        <v>1.9</v>
      </c>
      <c r="P10" s="175" t="n">
        <f aca="false">(BaffleWidth-M10)*((D8-D9)^2+(E8-E9)^2)^0.5</f>
        <v>381.78</v>
      </c>
      <c r="Q10" s="164"/>
      <c r="R10" s="165"/>
      <c r="S10" s="164"/>
      <c r="T10" s="164"/>
      <c r="U10" s="165"/>
    </row>
    <row r="11" customFormat="false" ht="15" hidden="false" customHeight="false" outlineLevel="0" collapsed="false">
      <c r="C11" s="5"/>
      <c r="D11" s="159" t="n">
        <f aca="false">D8</f>
        <v>1.9</v>
      </c>
      <c r="E11" s="160" t="n">
        <f aca="false">(E9+'Panel Calculations'!D55)/2</f>
        <v>67.1717391304348</v>
      </c>
      <c r="F11" s="161"/>
      <c r="G11" s="160" t="n">
        <f aca="false">IF(Design!$H$17="x",D11,0)</f>
        <v>1.9</v>
      </c>
      <c r="H11" s="160" t="n">
        <f aca="false">IF(Design!$H$17="x",E11,0)</f>
        <v>67.1717391304348</v>
      </c>
      <c r="I11" s="160" t="n">
        <f aca="false">SUM(D11:D12)/2</f>
        <v>8.2</v>
      </c>
      <c r="J11" s="160" t="n">
        <f aca="false">SUM(E11:E12)/2</f>
        <v>64.2076086956522</v>
      </c>
      <c r="K11" s="160" t="n">
        <f aca="false">IF(Design!$H$16="x",I11,0)</f>
        <v>8.2</v>
      </c>
      <c r="L11" s="160" t="n">
        <f aca="false">IF(Design!$H$16="x",J11,0)</f>
        <v>64.2076086956522</v>
      </c>
      <c r="M11" s="160"/>
      <c r="N11" s="160" t="n">
        <f aca="false">N8</f>
        <v>0</v>
      </c>
      <c r="O11" s="163" t="n">
        <f aca="false">O8</f>
        <v>0</v>
      </c>
      <c r="P11" s="163" t="n">
        <f aca="false">P8</f>
        <v>0</v>
      </c>
      <c r="Q11" s="164"/>
      <c r="R11" s="165"/>
      <c r="S11" s="164"/>
      <c r="T11" s="164"/>
      <c r="U11" s="165"/>
    </row>
    <row r="12" customFormat="false" ht="15" hidden="false" customHeight="false" outlineLevel="0" collapsed="false">
      <c r="C12" s="166" t="n">
        <f aca="false">C9+1</f>
        <v>3</v>
      </c>
      <c r="D12" s="167" t="n">
        <f aca="false">D9</f>
        <v>14.5</v>
      </c>
      <c r="E12" s="168" t="n">
        <f aca="false">E9</f>
        <v>61.2434782608696</v>
      </c>
      <c r="F12" s="169"/>
      <c r="G12" s="168" t="n">
        <f aca="false">IF(Design!$H$17="x",D12,0)</f>
        <v>14.5</v>
      </c>
      <c r="H12" s="168" t="n">
        <f aca="false">IF(Design!$H$17="x",E12,0)</f>
        <v>61.2434782608696</v>
      </c>
      <c r="I12" s="168"/>
      <c r="J12" s="168"/>
      <c r="K12" s="168" t="n">
        <f aca="false">K11</f>
        <v>8.2</v>
      </c>
      <c r="L12" s="168" t="n">
        <f aca="false">L11</f>
        <v>64.2076086956522</v>
      </c>
      <c r="M12" s="168"/>
      <c r="N12" s="168" t="n">
        <f aca="false">N11</f>
        <v>0</v>
      </c>
      <c r="O12" s="171" t="n">
        <f aca="false">O11</f>
        <v>0</v>
      </c>
      <c r="P12" s="171" t="n">
        <f aca="false">P11</f>
        <v>0</v>
      </c>
      <c r="Q12" s="164"/>
      <c r="R12" s="165"/>
      <c r="S12" s="164"/>
      <c r="T12" s="164"/>
      <c r="U12" s="165"/>
    </row>
    <row r="13" customFormat="false" ht="15" hidden="false" customHeight="false" outlineLevel="0" collapsed="false">
      <c r="C13" s="5"/>
      <c r="D13" s="172"/>
      <c r="E13" s="173"/>
      <c r="F13" s="173"/>
      <c r="G13" s="174"/>
      <c r="H13" s="174"/>
      <c r="I13" s="174"/>
      <c r="J13" s="174"/>
      <c r="K13" s="174" t="n">
        <f aca="false">K12</f>
        <v>8.2</v>
      </c>
      <c r="L13" s="174" t="n">
        <f aca="false">L12</f>
        <v>64.2076086956522</v>
      </c>
      <c r="M13" s="174" t="n">
        <f aca="false">M10</f>
        <v>1.9</v>
      </c>
      <c r="N13" s="174" t="n">
        <f aca="false">((I11-I8)^2+(J11-J8)^2)^0.5</f>
        <v>2.9641304347826</v>
      </c>
      <c r="O13" s="175" t="n">
        <f aca="false">O10+N13</f>
        <v>4.8641304347826</v>
      </c>
      <c r="P13" s="175" t="n">
        <f aca="false">(BaffleWidth-M13)*((D11-D12)^2+(E11-E12)^2)^0.5</f>
        <v>421.926033344303</v>
      </c>
      <c r="Q13" s="164"/>
      <c r="R13" s="165"/>
      <c r="S13" s="164"/>
      <c r="T13" s="164"/>
      <c r="U13" s="165"/>
    </row>
    <row r="14" customFormat="false" ht="15" hidden="false" customHeight="false" outlineLevel="0" collapsed="false">
      <c r="C14" s="5"/>
      <c r="D14" s="159" t="n">
        <f aca="false">(D11+'Panel Calculations'!C79)/2</f>
        <v>8.2</v>
      </c>
      <c r="E14" s="160" t="n">
        <f aca="false">'Panel Calculations'!D55</f>
        <v>73.1</v>
      </c>
      <c r="F14" s="161"/>
      <c r="G14" s="160" t="n">
        <f aca="false">IF(Design!$H$17="x",D14,0)</f>
        <v>8.2</v>
      </c>
      <c r="H14" s="160" t="n">
        <f aca="false">IF(Design!$H$17="x",E14,0)</f>
        <v>73.1</v>
      </c>
      <c r="I14" s="160" t="n">
        <f aca="false">SUM(D14:D15)/2</f>
        <v>11.35</v>
      </c>
      <c r="J14" s="160" t="n">
        <f aca="false">SUM(E14:E15)/2</f>
        <v>67.1717391304348</v>
      </c>
      <c r="K14" s="160" t="n">
        <f aca="false">IF(Design!$H$16="x",I14,0)</f>
        <v>11.35</v>
      </c>
      <c r="L14" s="160" t="n">
        <f aca="false">IF(Design!$H$16="x",J14,0)</f>
        <v>67.1717391304348</v>
      </c>
      <c r="M14" s="160"/>
      <c r="N14" s="160" t="n">
        <f aca="false">N11</f>
        <v>0</v>
      </c>
      <c r="O14" s="163" t="n">
        <f aca="false">O11</f>
        <v>0</v>
      </c>
      <c r="P14" s="163" t="n">
        <f aca="false">P11</f>
        <v>0</v>
      </c>
      <c r="Q14" s="164"/>
      <c r="R14" s="165"/>
      <c r="S14" s="164"/>
      <c r="T14" s="164"/>
      <c r="U14" s="165"/>
    </row>
    <row r="15" customFormat="false" ht="15" hidden="false" customHeight="false" outlineLevel="0" collapsed="false">
      <c r="C15" s="166" t="n">
        <f aca="false">C12+1</f>
        <v>4</v>
      </c>
      <c r="D15" s="167" t="n">
        <f aca="false">D12</f>
        <v>14.5</v>
      </c>
      <c r="E15" s="168" t="n">
        <f aca="false">E12</f>
        <v>61.2434782608696</v>
      </c>
      <c r="F15" s="169"/>
      <c r="G15" s="168" t="n">
        <f aca="false">IF(Design!$H$17="x",D15,0)</f>
        <v>14.5</v>
      </c>
      <c r="H15" s="168" t="n">
        <f aca="false">IF(Design!$H$17="x",E15,0)</f>
        <v>61.2434782608696</v>
      </c>
      <c r="I15" s="168"/>
      <c r="J15" s="168"/>
      <c r="K15" s="168" t="n">
        <f aca="false">K14</f>
        <v>11.35</v>
      </c>
      <c r="L15" s="168" t="n">
        <f aca="false">L14</f>
        <v>67.1717391304348</v>
      </c>
      <c r="M15" s="168"/>
      <c r="N15" s="168" t="n">
        <f aca="false">N14</f>
        <v>0</v>
      </c>
      <c r="O15" s="171" t="n">
        <f aca="false">O14</f>
        <v>0</v>
      </c>
      <c r="P15" s="171" t="n">
        <f aca="false">P14</f>
        <v>0</v>
      </c>
      <c r="Q15" s="164"/>
      <c r="R15" s="165"/>
      <c r="S15" s="164"/>
      <c r="T15" s="164"/>
      <c r="U15" s="165"/>
    </row>
    <row r="16" customFormat="false" ht="15" hidden="false" customHeight="false" outlineLevel="0" collapsed="false">
      <c r="C16" s="5"/>
      <c r="D16" s="172"/>
      <c r="E16" s="173"/>
      <c r="F16" s="173"/>
      <c r="G16" s="174"/>
      <c r="H16" s="174"/>
      <c r="I16" s="174"/>
      <c r="J16" s="174"/>
      <c r="K16" s="174" t="n">
        <f aca="false">K15</f>
        <v>11.35</v>
      </c>
      <c r="L16" s="174" t="n">
        <f aca="false">L15</f>
        <v>67.1717391304348</v>
      </c>
      <c r="M16" s="174" t="n">
        <f aca="false">M13</f>
        <v>1.9</v>
      </c>
      <c r="N16" s="174" t="n">
        <f aca="false">((I14-I11)^2+(J14-J11)^2)^0.5</f>
        <v>4.32534036052708</v>
      </c>
      <c r="O16" s="175" t="n">
        <f aca="false">O13+N16</f>
        <v>9.18947079530968</v>
      </c>
      <c r="P16" s="175" t="n">
        <f aca="false">(BaffleWidth-M16)*((D14-D15)^2+(E14-E15)^2)^0.5</f>
        <v>406.818668394939</v>
      </c>
      <c r="Q16" s="164"/>
      <c r="R16" s="165"/>
      <c r="S16" s="164"/>
      <c r="T16" s="164"/>
      <c r="U16" s="165"/>
    </row>
    <row r="17" customFormat="false" ht="15" hidden="false" customHeight="false" outlineLevel="0" collapsed="false">
      <c r="C17" s="5"/>
      <c r="D17" s="159" t="n">
        <f aca="false">D15</f>
        <v>14.5</v>
      </c>
      <c r="E17" s="160" t="n">
        <f aca="false">E14</f>
        <v>73.1</v>
      </c>
      <c r="F17" s="161"/>
      <c r="G17" s="160" t="n">
        <f aca="false">IF(Design!$H$17="x",D17,0)</f>
        <v>14.5</v>
      </c>
      <c r="H17" s="160" t="n">
        <f aca="false">IF(Design!$H$17="x",E17,0)</f>
        <v>73.1</v>
      </c>
      <c r="I17" s="160" t="n">
        <f aca="false">SUM(D17:D18)/2</f>
        <v>14.5</v>
      </c>
      <c r="J17" s="160" t="n">
        <f aca="false">SUM(E17:E18)/2</f>
        <v>67.1717391304348</v>
      </c>
      <c r="K17" s="160" t="n">
        <f aca="false">IF(Design!$H$16="x",I17,0)</f>
        <v>14.5</v>
      </c>
      <c r="L17" s="160" t="n">
        <f aca="false">IF(Design!$H$16="x",J17,0)</f>
        <v>67.1717391304348</v>
      </c>
      <c r="M17" s="160"/>
      <c r="N17" s="160" t="n">
        <f aca="false">N14</f>
        <v>0</v>
      </c>
      <c r="O17" s="163" t="n">
        <f aca="false">O14</f>
        <v>0</v>
      </c>
      <c r="P17" s="163" t="n">
        <f aca="false">P14</f>
        <v>0</v>
      </c>
      <c r="Q17" s="164"/>
      <c r="R17" s="165"/>
      <c r="S17" s="164"/>
      <c r="T17" s="164"/>
      <c r="U17" s="165"/>
    </row>
    <row r="18" customFormat="false" ht="15" hidden="false" customHeight="false" outlineLevel="0" collapsed="false">
      <c r="C18" s="166" t="n">
        <f aca="false">C15+1</f>
        <v>5</v>
      </c>
      <c r="D18" s="167" t="n">
        <f aca="false">D15</f>
        <v>14.5</v>
      </c>
      <c r="E18" s="168" t="n">
        <f aca="false">E15</f>
        <v>61.2434782608696</v>
      </c>
      <c r="F18" s="169"/>
      <c r="G18" s="168" t="n">
        <f aca="false">IF(Design!$H$17="x",D18,0)</f>
        <v>14.5</v>
      </c>
      <c r="H18" s="168" t="n">
        <f aca="false">IF(Design!$H$17="x",E18,0)</f>
        <v>61.2434782608696</v>
      </c>
      <c r="I18" s="168"/>
      <c r="J18" s="168"/>
      <c r="K18" s="168" t="n">
        <f aca="false">K17</f>
        <v>14.5</v>
      </c>
      <c r="L18" s="168" t="n">
        <f aca="false">L17</f>
        <v>67.1717391304348</v>
      </c>
      <c r="M18" s="168"/>
      <c r="N18" s="168" t="n">
        <f aca="false">N17</f>
        <v>0</v>
      </c>
      <c r="O18" s="171" t="n">
        <f aca="false">O17</f>
        <v>0</v>
      </c>
      <c r="P18" s="171" t="n">
        <f aca="false">P17</f>
        <v>0</v>
      </c>
      <c r="Q18" s="164"/>
      <c r="R18" s="165"/>
      <c r="S18" s="164"/>
      <c r="T18" s="164"/>
      <c r="U18" s="165"/>
    </row>
    <row r="19" customFormat="false" ht="15" hidden="false" customHeight="false" outlineLevel="0" collapsed="false">
      <c r="C19" s="5"/>
      <c r="D19" s="172"/>
      <c r="E19" s="173"/>
      <c r="F19" s="173"/>
      <c r="G19" s="174"/>
      <c r="H19" s="174"/>
      <c r="I19" s="174"/>
      <c r="J19" s="174"/>
      <c r="K19" s="174" t="n">
        <f aca="false">K18</f>
        <v>14.5</v>
      </c>
      <c r="L19" s="174" t="n">
        <f aca="false">L18</f>
        <v>67.1717391304348</v>
      </c>
      <c r="M19" s="174" t="n">
        <f aca="false">M16</f>
        <v>1.9</v>
      </c>
      <c r="N19" s="174" t="n">
        <f aca="false">((I17-I14)^2+(J17-J14)^2)^0.5</f>
        <v>3.15</v>
      </c>
      <c r="O19" s="175" t="n">
        <f aca="false">O16+N19</f>
        <v>12.3394707953097</v>
      </c>
      <c r="P19" s="175" t="n">
        <f aca="false">(BaffleWidth-M19)*((D17-D18)^2+(E17-E18)^2)^0.5</f>
        <v>359.252608695652</v>
      </c>
      <c r="Q19" s="164"/>
      <c r="R19" s="165"/>
      <c r="S19" s="164"/>
      <c r="T19" s="164"/>
      <c r="U19" s="165"/>
    </row>
    <row r="20" customFormat="false" ht="15" hidden="false" customHeight="false" outlineLevel="0" collapsed="false">
      <c r="C20" s="5"/>
      <c r="D20" s="159" t="n">
        <f aca="false">'Panel Calculations'!C81</f>
        <v>40.2434782608696</v>
      </c>
      <c r="E20" s="160" t="n">
        <f aca="false">E17</f>
        <v>73.1</v>
      </c>
      <c r="F20" s="161"/>
      <c r="G20" s="160" t="n">
        <f aca="false">IF(Design!$H$17="x",D20,0)</f>
        <v>40.2434782608696</v>
      </c>
      <c r="H20" s="160" t="n">
        <f aca="false">IF(Design!$H$17="x",E20,0)</f>
        <v>73.1</v>
      </c>
      <c r="I20" s="160" t="n">
        <f aca="false">SUM(D20:D21)/2</f>
        <v>40.2434782608696</v>
      </c>
      <c r="J20" s="160" t="n">
        <f aca="false">SUM(E20:E21)/2</f>
        <v>67.1717391304348</v>
      </c>
      <c r="K20" s="160" t="n">
        <f aca="false">IF(Design!$H$16="x",I20,0)</f>
        <v>40.2434782608696</v>
      </c>
      <c r="L20" s="160" t="n">
        <f aca="false">IF(Design!$H$16="x",J20,0)</f>
        <v>67.1717391304348</v>
      </c>
      <c r="M20" s="160"/>
      <c r="N20" s="160" t="n">
        <f aca="false">N17</f>
        <v>0</v>
      </c>
      <c r="O20" s="163" t="n">
        <f aca="false">O17</f>
        <v>0</v>
      </c>
      <c r="P20" s="163" t="n">
        <f aca="false">P17</f>
        <v>0</v>
      </c>
      <c r="Q20" s="164"/>
      <c r="R20" s="165"/>
      <c r="S20" s="164"/>
      <c r="T20" s="164"/>
      <c r="U20" s="165"/>
    </row>
    <row r="21" customFormat="false" ht="15" hidden="false" customHeight="false" outlineLevel="0" collapsed="false">
      <c r="C21" s="166" t="n">
        <f aca="false">C18+1</f>
        <v>6</v>
      </c>
      <c r="D21" s="167" t="n">
        <f aca="false">D20</f>
        <v>40.2434782608696</v>
      </c>
      <c r="E21" s="168" t="n">
        <f aca="false">E18</f>
        <v>61.2434782608696</v>
      </c>
      <c r="F21" s="169"/>
      <c r="G21" s="168" t="n">
        <f aca="false">IF(Design!$H$17="x",D21,0)</f>
        <v>40.2434782608696</v>
      </c>
      <c r="H21" s="168" t="n">
        <f aca="false">IF(Design!$H$17="x",E21,0)</f>
        <v>61.2434782608696</v>
      </c>
      <c r="I21" s="168"/>
      <c r="J21" s="168"/>
      <c r="K21" s="168" t="n">
        <f aca="false">K20</f>
        <v>40.2434782608696</v>
      </c>
      <c r="L21" s="168" t="n">
        <f aca="false">L20</f>
        <v>67.1717391304348</v>
      </c>
      <c r="M21" s="168"/>
      <c r="N21" s="168" t="n">
        <f aca="false">N20</f>
        <v>0</v>
      </c>
      <c r="O21" s="171" t="n">
        <f aca="false">O20</f>
        <v>0</v>
      </c>
      <c r="P21" s="171" t="n">
        <f aca="false">P20</f>
        <v>0</v>
      </c>
      <c r="Q21" s="164"/>
      <c r="R21" s="165"/>
      <c r="S21" s="164"/>
      <c r="T21" s="164"/>
      <c r="U21" s="165"/>
    </row>
    <row r="22" customFormat="false" ht="15" hidden="false" customHeight="false" outlineLevel="0" collapsed="false">
      <c r="C22" s="5"/>
      <c r="D22" s="172"/>
      <c r="E22" s="173"/>
      <c r="F22" s="173"/>
      <c r="G22" s="174"/>
      <c r="H22" s="174"/>
      <c r="I22" s="174"/>
      <c r="J22" s="174"/>
      <c r="K22" s="174" t="n">
        <f aca="false">K21</f>
        <v>40.2434782608696</v>
      </c>
      <c r="L22" s="174" t="n">
        <f aca="false">L21</f>
        <v>67.1717391304348</v>
      </c>
      <c r="M22" s="174" t="n">
        <f aca="false">M19</f>
        <v>1.9</v>
      </c>
      <c r="N22" s="174" t="n">
        <f aca="false">((I20-I17)^2+(J20-J17)^2)^0.5</f>
        <v>25.7434782608696</v>
      </c>
      <c r="O22" s="175" t="n">
        <f aca="false">O19+N22</f>
        <v>38.0829490561792</v>
      </c>
      <c r="P22" s="175" t="n">
        <f aca="false">(BaffleWidth-M22)*((D20-D21)^2+(E20-E21)^2)^0.5</f>
        <v>359.252608695652</v>
      </c>
      <c r="Q22" s="164"/>
      <c r="R22" s="165"/>
      <c r="S22" s="164"/>
      <c r="T22" s="164"/>
      <c r="U22" s="165"/>
    </row>
    <row r="23" customFormat="false" ht="15" hidden="false" customHeight="false" outlineLevel="0" collapsed="false">
      <c r="C23" s="5"/>
      <c r="D23" s="159" t="n">
        <f aca="false">(D20+'Panel Calculations'!C88)/2</f>
        <v>45.2217391304348</v>
      </c>
      <c r="E23" s="160" t="n">
        <f aca="false">E20</f>
        <v>73.1</v>
      </c>
      <c r="F23" s="161"/>
      <c r="G23" s="160" t="n">
        <f aca="false">IF(Design!$H$17="x",D23,0)</f>
        <v>45.2217391304348</v>
      </c>
      <c r="H23" s="160" t="n">
        <f aca="false">IF(Design!$H$17="x",E23,0)</f>
        <v>73.1</v>
      </c>
      <c r="I23" s="160" t="n">
        <f aca="false">SUM(D23:D24)/2</f>
        <v>42.7326086956522</v>
      </c>
      <c r="J23" s="160" t="n">
        <f aca="false">SUM(E23:E24)/2</f>
        <v>67.1717391304348</v>
      </c>
      <c r="K23" s="160" t="n">
        <f aca="false">IF(Design!$H$16="x",I23,0)</f>
        <v>42.7326086956522</v>
      </c>
      <c r="L23" s="160" t="n">
        <f aca="false">IF(Design!$H$16="x",J23,0)</f>
        <v>67.1717391304348</v>
      </c>
      <c r="M23" s="160"/>
      <c r="N23" s="160" t="n">
        <f aca="false">N20</f>
        <v>0</v>
      </c>
      <c r="O23" s="163" t="n">
        <f aca="false">O20</f>
        <v>0</v>
      </c>
      <c r="P23" s="163" t="n">
        <f aca="false">P20</f>
        <v>0</v>
      </c>
    </row>
    <row r="24" customFormat="false" ht="15" hidden="false" customHeight="false" outlineLevel="0" collapsed="false">
      <c r="C24" s="166" t="n">
        <f aca="false">C21+1</f>
        <v>7</v>
      </c>
      <c r="D24" s="167" t="n">
        <f aca="false">D21</f>
        <v>40.2434782608696</v>
      </c>
      <c r="E24" s="168" t="n">
        <f aca="false">E21</f>
        <v>61.2434782608696</v>
      </c>
      <c r="F24" s="169"/>
      <c r="G24" s="168" t="n">
        <f aca="false">IF(Design!$H$17="x",D24,0)</f>
        <v>40.2434782608696</v>
      </c>
      <c r="H24" s="168" t="n">
        <f aca="false">IF(Design!$H$17="x",E24,0)</f>
        <v>61.2434782608696</v>
      </c>
      <c r="I24" s="168"/>
      <c r="J24" s="168"/>
      <c r="K24" s="168" t="n">
        <f aca="false">K23</f>
        <v>42.7326086956522</v>
      </c>
      <c r="L24" s="168" t="n">
        <f aca="false">L23</f>
        <v>67.1717391304348</v>
      </c>
      <c r="M24" s="168"/>
      <c r="N24" s="168" t="n">
        <f aca="false">N23</f>
        <v>0</v>
      </c>
      <c r="O24" s="171" t="n">
        <f aca="false">O23</f>
        <v>0</v>
      </c>
      <c r="P24" s="171" t="n">
        <f aca="false">P23</f>
        <v>0</v>
      </c>
    </row>
    <row r="25" customFormat="false" ht="15" hidden="false" customHeight="false" outlineLevel="0" collapsed="false">
      <c r="C25" s="5"/>
      <c r="D25" s="172"/>
      <c r="E25" s="173"/>
      <c r="F25" s="173"/>
      <c r="G25" s="174"/>
      <c r="H25" s="174"/>
      <c r="I25" s="174"/>
      <c r="J25" s="174"/>
      <c r="K25" s="174" t="n">
        <f aca="false">K24</f>
        <v>42.7326086956522</v>
      </c>
      <c r="L25" s="174" t="n">
        <f aca="false">L24</f>
        <v>67.1717391304348</v>
      </c>
      <c r="M25" s="174" t="n">
        <f aca="false">M22</f>
        <v>1.9</v>
      </c>
      <c r="N25" s="174" t="n">
        <f aca="false">((I23-I20)^2+(J23-J20)^2)^0.5</f>
        <v>2.48913043478261</v>
      </c>
      <c r="O25" s="175" t="n">
        <f aca="false">O22+N25</f>
        <v>40.5720794909619</v>
      </c>
      <c r="P25" s="175" t="n">
        <f aca="false">(BaffleWidth-M25)*((D23-D24)^2+(E23-E24)^2)^0.5</f>
        <v>389.635131824615</v>
      </c>
    </row>
    <row r="26" customFormat="false" ht="15" hidden="false" customHeight="false" outlineLevel="0" collapsed="false">
      <c r="C26" s="5"/>
      <c r="D26" s="159" t="n">
        <f aca="false">'Panel Calculations'!C63</f>
        <v>52.1</v>
      </c>
      <c r="E26" s="160" t="n">
        <f aca="false">(E23+E24)/2</f>
        <v>67.1717391304348</v>
      </c>
      <c r="F26" s="161"/>
      <c r="G26" s="160" t="n">
        <f aca="false">IF(Design!$H$17="x",D26,0)</f>
        <v>52.1</v>
      </c>
      <c r="H26" s="160" t="n">
        <f aca="false">IF(Design!$H$17="x",E26,0)</f>
        <v>67.1717391304348</v>
      </c>
      <c r="I26" s="160" t="n">
        <f aca="false">SUM(D26:D27)/2</f>
        <v>46.1717391304348</v>
      </c>
      <c r="J26" s="160" t="n">
        <f aca="false">SUM(E26:E27)/2</f>
        <v>64.2076086956522</v>
      </c>
      <c r="K26" s="160" t="n">
        <f aca="false">IF(Design!$H$16="x",I26,0)</f>
        <v>46.1717391304348</v>
      </c>
      <c r="L26" s="160" t="n">
        <f aca="false">IF(Design!$H$16="x",J26,0)</f>
        <v>64.2076086956522</v>
      </c>
      <c r="M26" s="160"/>
      <c r="N26" s="160" t="n">
        <f aca="false">N23</f>
        <v>0</v>
      </c>
      <c r="O26" s="163" t="n">
        <f aca="false">O23</f>
        <v>0</v>
      </c>
      <c r="P26" s="163" t="n">
        <f aca="false">P23</f>
        <v>0</v>
      </c>
    </row>
    <row r="27" customFormat="false" ht="15" hidden="false" customHeight="false" outlineLevel="0" collapsed="false">
      <c r="C27" s="166" t="n">
        <f aca="false">C24+1</f>
        <v>8</v>
      </c>
      <c r="D27" s="167" t="n">
        <f aca="false">D24</f>
        <v>40.2434782608696</v>
      </c>
      <c r="E27" s="168" t="n">
        <f aca="false">E24</f>
        <v>61.2434782608696</v>
      </c>
      <c r="F27" s="169"/>
      <c r="G27" s="168" t="n">
        <f aca="false">IF(Design!$H$17="x",D27,0)</f>
        <v>40.2434782608696</v>
      </c>
      <c r="H27" s="168" t="n">
        <f aca="false">IF(Design!$H$17="x",E27,0)</f>
        <v>61.2434782608696</v>
      </c>
      <c r="I27" s="168"/>
      <c r="J27" s="168"/>
      <c r="K27" s="168" t="n">
        <f aca="false">K26</f>
        <v>46.1717391304348</v>
      </c>
      <c r="L27" s="168" t="n">
        <f aca="false">L26</f>
        <v>64.2076086956522</v>
      </c>
      <c r="M27" s="168"/>
      <c r="N27" s="168" t="n">
        <f aca="false">N26</f>
        <v>0</v>
      </c>
      <c r="O27" s="171" t="n">
        <f aca="false">O26</f>
        <v>0</v>
      </c>
      <c r="P27" s="171" t="n">
        <f aca="false">P26</f>
        <v>0</v>
      </c>
    </row>
    <row r="28" customFormat="false" ht="15" hidden="false" customHeight="false" outlineLevel="0" collapsed="false">
      <c r="C28" s="5"/>
      <c r="D28" s="172"/>
      <c r="E28" s="173"/>
      <c r="F28" s="173"/>
      <c r="G28" s="174"/>
      <c r="H28" s="174"/>
      <c r="I28" s="174"/>
      <c r="J28" s="174"/>
      <c r="K28" s="174" t="n">
        <f aca="false">K27</f>
        <v>46.1717391304348</v>
      </c>
      <c r="L28" s="174" t="n">
        <f aca="false">L27</f>
        <v>64.2076086956522</v>
      </c>
      <c r="M28" s="174" t="n">
        <f aca="false">M25</f>
        <v>1.9</v>
      </c>
      <c r="N28" s="174" t="n">
        <f aca="false">((I26-I23)^2+(J26-J23)^2)^0.5</f>
        <v>4.54022988204921</v>
      </c>
      <c r="O28" s="175" t="n">
        <f aca="false">O25+N28</f>
        <v>45.1123093730111</v>
      </c>
      <c r="P28" s="175" t="n">
        <f aca="false">(BaffleWidth-M28)*((D26-D27)^2+(E26-E27)^2)^0.5</f>
        <v>401.656627068805</v>
      </c>
    </row>
    <row r="29" customFormat="false" ht="15" hidden="false" customHeight="false" outlineLevel="0" collapsed="false">
      <c r="C29" s="5"/>
      <c r="D29" s="159" t="n">
        <f aca="false">D26</f>
        <v>52.1</v>
      </c>
      <c r="E29" s="160" t="n">
        <f aca="false">E27</f>
        <v>61.2434782608696</v>
      </c>
      <c r="F29" s="161"/>
      <c r="G29" s="160" t="n">
        <f aca="false">IF(Design!$H$17="x",D29,0)</f>
        <v>52.1</v>
      </c>
      <c r="H29" s="160" t="n">
        <f aca="false">IF(Design!$H$17="x",E29,0)</f>
        <v>61.2434782608696</v>
      </c>
      <c r="I29" s="160" t="n">
        <f aca="false">SUM(D29:D30)/2</f>
        <v>46.1717391304348</v>
      </c>
      <c r="J29" s="160" t="n">
        <f aca="false">SUM(E29:E30)/2</f>
        <v>61.2434782608696</v>
      </c>
      <c r="K29" s="160" t="n">
        <f aca="false">IF(Design!$H$16="x",I29,0)</f>
        <v>46.1717391304348</v>
      </c>
      <c r="L29" s="160" t="n">
        <f aca="false">IF(Design!$H$16="x",J29,0)</f>
        <v>61.2434782608696</v>
      </c>
      <c r="M29" s="160"/>
      <c r="N29" s="160" t="n">
        <f aca="false">N26</f>
        <v>0</v>
      </c>
      <c r="O29" s="163" t="n">
        <f aca="false">O26</f>
        <v>0</v>
      </c>
      <c r="P29" s="163" t="n">
        <f aca="false">P26</f>
        <v>0</v>
      </c>
    </row>
    <row r="30" customFormat="false" ht="15" hidden="false" customHeight="false" outlineLevel="0" collapsed="false">
      <c r="C30" s="166" t="n">
        <f aca="false">C27+1</f>
        <v>9</v>
      </c>
      <c r="D30" s="167" t="n">
        <f aca="false">D27</f>
        <v>40.2434782608696</v>
      </c>
      <c r="E30" s="168" t="n">
        <f aca="false">E27</f>
        <v>61.2434782608696</v>
      </c>
      <c r="F30" s="169"/>
      <c r="G30" s="168" t="n">
        <f aca="false">IF(Design!$H$17="x",D30,0)</f>
        <v>40.2434782608696</v>
      </c>
      <c r="H30" s="168" t="n">
        <f aca="false">IF(Design!$H$17="x",E30,0)</f>
        <v>61.2434782608696</v>
      </c>
      <c r="I30" s="168"/>
      <c r="J30" s="168"/>
      <c r="K30" s="168" t="n">
        <f aca="false">K29</f>
        <v>46.1717391304348</v>
      </c>
      <c r="L30" s="168" t="n">
        <f aca="false">L29</f>
        <v>61.2434782608696</v>
      </c>
      <c r="M30" s="168"/>
      <c r="N30" s="168" t="n">
        <f aca="false">N29</f>
        <v>0</v>
      </c>
      <c r="O30" s="171" t="n">
        <f aca="false">O29</f>
        <v>0</v>
      </c>
      <c r="P30" s="171" t="n">
        <f aca="false">P29</f>
        <v>0</v>
      </c>
    </row>
    <row r="31" customFormat="false" ht="15" hidden="false" customHeight="false" outlineLevel="0" collapsed="false">
      <c r="C31" s="5"/>
      <c r="D31" s="172"/>
      <c r="E31" s="173"/>
      <c r="F31" s="173"/>
      <c r="G31" s="174"/>
      <c r="H31" s="174"/>
      <c r="I31" s="174"/>
      <c r="J31" s="174"/>
      <c r="K31" s="174" t="n">
        <f aca="false">K30</f>
        <v>46.1717391304348</v>
      </c>
      <c r="L31" s="174" t="n">
        <f aca="false">L30</f>
        <v>61.2434782608696</v>
      </c>
      <c r="M31" s="174" t="n">
        <f aca="false">M28</f>
        <v>1.9</v>
      </c>
      <c r="N31" s="174" t="n">
        <f aca="false">((I29-I26)^2+(J29-J26)^2)^0.5</f>
        <v>2.9641304347826</v>
      </c>
      <c r="O31" s="175" t="n">
        <f aca="false">O28+N31</f>
        <v>48.0764398077937</v>
      </c>
      <c r="P31" s="175" t="n">
        <f aca="false">(BaffleWidth-M31)*((D29-D30)^2+(E29-E30)^2)^0.5</f>
        <v>359.252608695652</v>
      </c>
    </row>
    <row r="32" customFormat="false" ht="15" hidden="false" customHeight="false" outlineLevel="0" collapsed="false">
      <c r="C32" s="5"/>
      <c r="D32" s="159" t="n">
        <f aca="false">'Panel Calculations'!C81</f>
        <v>40.2434782608696</v>
      </c>
      <c r="E32" s="160" t="n">
        <f aca="false">'Panel Calculations'!D81</f>
        <v>59.3434782608696</v>
      </c>
      <c r="F32" s="161"/>
      <c r="G32" s="160" t="n">
        <f aca="false">IF(Design!$H$17="x",D32,0)</f>
        <v>40.2434782608696</v>
      </c>
      <c r="H32" s="160" t="n">
        <f aca="false">IF(Design!$H$17="x",E32,0)</f>
        <v>59.3434782608696</v>
      </c>
      <c r="I32" s="160" t="n">
        <f aca="false">SUM(D32:D33)/2</f>
        <v>46.1717391304348</v>
      </c>
      <c r="J32" s="160" t="n">
        <f aca="false">SUM(E32:E33)/2</f>
        <v>59.3434782608696</v>
      </c>
      <c r="K32" s="160" t="n">
        <f aca="false">IF(Design!$H$16="x",I32,0)</f>
        <v>46.1717391304348</v>
      </c>
      <c r="L32" s="160" t="n">
        <f aca="false">IF(Design!$H$16="x",J32,0)</f>
        <v>59.3434782608696</v>
      </c>
      <c r="M32" s="160"/>
      <c r="N32" s="160" t="n">
        <f aca="false">N29</f>
        <v>0</v>
      </c>
      <c r="O32" s="163" t="n">
        <f aca="false">O29</f>
        <v>0</v>
      </c>
      <c r="P32" s="163" t="n">
        <f aca="false">P29</f>
        <v>0</v>
      </c>
    </row>
    <row r="33" customFormat="false" ht="15" hidden="false" customHeight="false" outlineLevel="0" collapsed="false">
      <c r="C33" s="166" t="n">
        <f aca="false">C30+1</f>
        <v>10</v>
      </c>
      <c r="D33" s="167" t="n">
        <f aca="false">D29</f>
        <v>52.1</v>
      </c>
      <c r="E33" s="168" t="n">
        <f aca="false">E32</f>
        <v>59.3434782608696</v>
      </c>
      <c r="F33" s="169"/>
      <c r="G33" s="168" t="n">
        <f aca="false">IF(Design!$H$17="x",D33,0)</f>
        <v>52.1</v>
      </c>
      <c r="H33" s="168" t="n">
        <f aca="false">IF(Design!$H$17="x",E33,0)</f>
        <v>59.3434782608696</v>
      </c>
      <c r="I33" s="168"/>
      <c r="J33" s="168"/>
      <c r="K33" s="168" t="n">
        <f aca="false">K32</f>
        <v>46.1717391304348</v>
      </c>
      <c r="L33" s="168" t="n">
        <f aca="false">L32</f>
        <v>59.3434782608696</v>
      </c>
      <c r="M33" s="168"/>
      <c r="N33" s="168" t="n">
        <f aca="false">N32</f>
        <v>0</v>
      </c>
      <c r="O33" s="171" t="n">
        <f aca="false">O32</f>
        <v>0</v>
      </c>
      <c r="P33" s="171" t="n">
        <f aca="false">P32</f>
        <v>0</v>
      </c>
    </row>
    <row r="34" customFormat="false" ht="15" hidden="false" customHeight="false" outlineLevel="0" collapsed="false">
      <c r="C34" s="5"/>
      <c r="D34" s="172"/>
      <c r="E34" s="173"/>
      <c r="F34" s="173"/>
      <c r="G34" s="174"/>
      <c r="H34" s="174"/>
      <c r="I34" s="174"/>
      <c r="J34" s="174"/>
      <c r="K34" s="174" t="n">
        <f aca="false">K33</f>
        <v>46.1717391304348</v>
      </c>
      <c r="L34" s="174" t="n">
        <f aca="false">L33</f>
        <v>59.3434782608696</v>
      </c>
      <c r="M34" s="174" t="n">
        <v>0</v>
      </c>
      <c r="N34" s="174" t="n">
        <f aca="false">((I32-I29)^2+(J32-J29)^2)^0.5</f>
        <v>1.9</v>
      </c>
      <c r="O34" s="175" t="n">
        <f aca="false">O31+N34</f>
        <v>49.9764398077937</v>
      </c>
      <c r="P34" s="175" t="n">
        <f aca="false">(BaffleWidth-M34)*((D32-D33)^2+(E32-E33)^2)^0.5</f>
        <v>381.7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3:12:36Z</dcterms:created>
  <dc:creator>Brian.Steele</dc:creator>
  <dc:description/>
  <dc:language>en-US</dc:language>
  <cp:lastModifiedBy>Brian Steele</cp:lastModifiedBy>
  <cp:lastPrinted>2015-04-14T15:08:16Z</cp:lastPrinted>
  <dcterms:modified xsi:type="dcterms:W3CDTF">2023-04-07T02:14:29Z</dcterms:modified>
  <cp:revision>0</cp:revision>
  <dc:subject/>
  <dc:title/>
</cp:coreProperties>
</file>